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Text" sheetId="2" state="hidden" r:id="rId3"/>
    <sheet name="__Goal_Metadata" sheetId="3" state="hidden" r:id="rId4"/>
  </sheets>
  <definedNames>
    <definedName function="false" hidden="false" localSheetId="0" name="_xlnm.Print_Area" vbProcedure="false">Formular!$A$1:$H$101</definedName>
    <definedName function="false" hidden="false" name="_KAW999929" vbProcedure="false">__Goal_Metadata!$B$2</definedName>
    <definedName function="false" hidden="false" name="_KAW999934" vbProcedure="false">__Goal_Metadata!$B$1</definedName>
  </definedNames>
  <calcPr iterateCount="1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404">
  <si>
    <t xml:space="preserve">ENplus</t>
  </si>
  <si>
    <t xml:space="preserve">DINplus</t>
  </si>
  <si>
    <t xml:space="preserve">d</t>
  </si>
  <si>
    <t xml:space="preserve">nein</t>
  </si>
  <si>
    <t xml:space="preserve">THG</t>
  </si>
  <si>
    <t xml:space="preserve">6 mm</t>
  </si>
  <si>
    <t xml:space="preserve">A1</t>
  </si>
  <si>
    <t xml:space="preserve">A2</t>
  </si>
  <si>
    <t xml:space="preserve">B</t>
  </si>
  <si>
    <t xml:space="preserve">8 mm</t>
  </si>
  <si>
    <t xml:space="preserve">SSt</t>
  </si>
  <si>
    <t xml:space="preserve">tool</t>
  </si>
  <si>
    <t xml:space="preserve">Dritte</t>
  </si>
  <si>
    <t xml:space="preserve">f</t>
  </si>
  <si>
    <t xml:space="preserve">ja</t>
  </si>
  <si>
    <t xml:space="preserve">ENplus@controlunion.com</t>
  </si>
  <si>
    <t xml:space="preserve">https://www.pcu-deutschland.de/datenschutz</t>
  </si>
  <si>
    <t xml:space="preserve">Control Union Certifications Germany GmbH  •  Dorotheastr. 30  •  D-10318 Berlin  
Tel.: +49 (0)30  50 96 988-0  •  Fax.: +49 (0)30  50 96 988-88
E-Mail: berlin@controlunion.com  •  Internet: www.controlunion-germany.com      
www.controlunion.com</t>
  </si>
  <si>
    <t xml:space="preserve">01.08.2019, Version 8</t>
  </si>
  <si>
    <t xml:space="preserve">Auswahl</t>
  </si>
  <si>
    <t xml:space="preserve">Deutsch</t>
  </si>
  <si>
    <t xml:space="preserve">English</t>
  </si>
  <si>
    <t xml:space="preserve">Polish</t>
  </si>
  <si>
    <t xml:space="preserve">Dutch</t>
  </si>
  <si>
    <t xml:space="preserve">Russian</t>
  </si>
  <si>
    <t xml:space="preserve">Lithuanian</t>
  </si>
  <si>
    <t xml:space="preserve">Espanol</t>
  </si>
  <si>
    <t xml:space="preserve">한국의</t>
  </si>
  <si>
    <t xml:space="preserve">Italian</t>
  </si>
  <si>
    <t xml:space="preserve">French</t>
  </si>
  <si>
    <t xml:space="preserve">Romanian</t>
  </si>
  <si>
    <t xml:space="preserve">Portuguese</t>
  </si>
  <si>
    <t xml:space="preserve">Sprachwahlliste</t>
  </si>
  <si>
    <t xml:space="preserve">ANTRAGSFORMULAR</t>
  </si>
  <si>
    <t xml:space="preserve">APPLICATION FORM</t>
  </si>
  <si>
    <t xml:space="preserve">FORMULARZ WNIOSKU</t>
  </si>
  <si>
    <t xml:space="preserve">AANVRAAGFORMULIER</t>
  </si>
  <si>
    <t xml:space="preserve">Бланк заявления</t>
  </si>
  <si>
    <t xml:space="preserve">PARAIŠKOS FORMA</t>
  </si>
  <si>
    <t xml:space="preserve">FORMULARIO DE SOLICITUD</t>
  </si>
  <si>
    <t xml:space="preserve">신청서</t>
  </si>
  <si>
    <t xml:space="preserve">MODULO DI RICHIESTA</t>
  </si>
  <si>
    <t xml:space="preserve">DOCUMENT D'IDENTIFICATION</t>
  </si>
  <si>
    <t xml:space="preserve">Formular cerere</t>
  </si>
  <si>
    <t xml:space="preserve">Formulário de Solicitação</t>
  </si>
  <si>
    <t xml:space="preserve">zum Zertifizierungsprogramm</t>
  </si>
  <si>
    <t xml:space="preserve">for certification scheme</t>
  </si>
  <si>
    <t xml:space="preserve">dotyczący przeprowadzenia kontroli i certyfikacji </t>
  </si>
  <si>
    <t xml:space="preserve">Voor certificeringsprogramma</t>
  </si>
  <si>
    <t xml:space="preserve">по инспекции и сертификации для</t>
  </si>
  <si>
    <t xml:space="preserve">Sertifikavimo schemai</t>
  </si>
  <si>
    <r>
      <rPr>
        <sz val="8"/>
        <color rgb="FF000000"/>
        <rFont val="Calibri"/>
        <family val="2"/>
      </rPr>
      <t xml:space="preserve">EN</t>
    </r>
    <r>
      <rPr>
        <i val="true"/>
        <sz val="8"/>
        <color rgb="FF000000"/>
        <rFont val="Calibri"/>
        <family val="2"/>
      </rPr>
      <t xml:space="preserve">plus</t>
    </r>
    <r>
      <rPr>
        <sz val="8"/>
        <color rgb="FF000000"/>
        <rFont val="Calibri"/>
        <family val="2"/>
      </rPr>
      <t xml:space="preserve"> / DIN</t>
    </r>
    <r>
      <rPr>
        <i val="true"/>
        <sz val="8"/>
        <color rgb="FF000000"/>
        <rFont val="Calibri"/>
        <family val="2"/>
      </rPr>
      <t xml:space="preserve">plus</t>
    </r>
  </si>
  <si>
    <t xml:space="preserve">ENplus / DINplus</t>
  </si>
  <si>
    <t xml:space="preserve">Enplus/DINplus</t>
  </si>
  <si>
    <t xml:space="preserve">Mit diesem Formular können Sie ein unverbindliches Angebot  anfragen.</t>
  </si>
  <si>
    <t xml:space="preserve">With this form you can request a tentative offer.</t>
  </si>
  <si>
    <t xml:space="preserve">Dzięki niniejszemu formularzowi istnieje możliwość otrzymania niezobowiązującej oferty </t>
  </si>
  <si>
    <t xml:space="preserve">Met dit formulier kunt u een vrijblijvende offerte aanvragen.</t>
  </si>
  <si>
    <t xml:space="preserve">С помощью этой формы вы можете запросить предварительное предложение на сертификацию.</t>
  </si>
  <si>
    <t xml:space="preserve">Užpildžius šią formą, gausite preliminarų pasiūlymą</t>
  </si>
  <si>
    <t xml:space="preserve">NAME und RECHTSFORM des antragstellenden Unternehmens</t>
  </si>
  <si>
    <t xml:space="preserve">NAME AND LEGAL FORM OF THE APPLYING COMPANY</t>
  </si>
  <si>
    <t xml:space="preserve">NAZWA i FORMA PRAWNA przedsiębiorstwa składającego wniosek</t>
  </si>
  <si>
    <t xml:space="preserve">Bedrijfsnaam aanvrager en rechtsvorm</t>
  </si>
  <si>
    <t xml:space="preserve">НАЗВАНИЕ и ПРАВОВАЯ ФОРМА предприятия, которое подает заявку</t>
  </si>
  <si>
    <t xml:space="preserve">Pareiškėjo įmonės pavadinimas</t>
  </si>
  <si>
    <t xml:space="preserve">(Bitte den vollständigen Namen des Unternehmens eintragen)</t>
  </si>
  <si>
    <t xml:space="preserve">(Please enter the complete company name)</t>
  </si>
  <si>
    <t xml:space="preserve">(należy wpisać pełną nazwę przedsiębiorstwa)</t>
  </si>
  <si>
    <t xml:space="preserve">(Vermeld a.u.b. de volledige bedrijfsnaam)</t>
  </si>
  <si>
    <t xml:space="preserve">(пожалуйста, внесите полное название предприятия) </t>
  </si>
  <si>
    <t xml:space="preserve">(įrašykite įmonės pavadinimą)</t>
  </si>
  <si>
    <t xml:space="preserve">ADRESSSE des Unternehmens</t>
  </si>
  <si>
    <t xml:space="preserve">COMPANY ADDRESS</t>
  </si>
  <si>
    <t xml:space="preserve">ADRES przedsiębiorstwa</t>
  </si>
  <si>
    <t xml:space="preserve">Adres van het bedrijf</t>
  </si>
  <si>
    <t xml:space="preserve">АДРЕС предприятия </t>
  </si>
  <si>
    <t xml:space="preserve">Įmonės adresas</t>
  </si>
  <si>
    <t xml:space="preserve">(Straße, Postleitzahl, Stadt, Land, Postfach)</t>
  </si>
  <si>
    <t xml:space="preserve">(Street, postcode, city, state, post office box)</t>
  </si>
  <si>
    <t xml:space="preserve">(ulica, kod pocztowy, miasto, kraj, skrytka pocztowa)</t>
  </si>
  <si>
    <t xml:space="preserve">(Straat, postcode, plaats, land, postadres / postbus)</t>
  </si>
  <si>
    <t xml:space="preserve">(улица, почтовый индекс, город, страна, почтовый ящик) </t>
  </si>
  <si>
    <t xml:space="preserve">(Gatvė, pašto kodas, miestas)</t>
  </si>
  <si>
    <t xml:space="preserve">RECHTSVERTRETER des Unternehmens</t>
  </si>
  <si>
    <t xml:space="preserve">LEGAL REPRESENTATIVE OF THE COMPANY</t>
  </si>
  <si>
    <t xml:space="preserve">PRZEDSTAWICIEL PRAWNY przedsiębiorstwa</t>
  </si>
  <si>
    <t xml:space="preserve">Wettelijk vertegenwoordiger van het bedrijf</t>
  </si>
  <si>
    <t xml:space="preserve">ЗАКОННЫЙ ПРЕДСТАВИТЕЛЬ предприятия </t>
  </si>
  <si>
    <t xml:space="preserve">Įmonės vadovas</t>
  </si>
  <si>
    <t xml:space="preserve">(Name und Funktion)
</t>
  </si>
  <si>
    <t xml:space="preserve">(Name and function)</t>
  </si>
  <si>
    <t xml:space="preserve">(personalia i funkcja)</t>
  </si>
  <si>
    <t xml:space="preserve">(Naam en functie)</t>
  </si>
  <si>
    <t xml:space="preserve">(имя и должность) </t>
  </si>
  <si>
    <t xml:space="preserve">(Vardas, Pavardė, pareigos)</t>
  </si>
  <si>
    <t xml:space="preserve">KONTAKTPERSON innerhalb des Unternehmens</t>
  </si>
  <si>
    <t xml:space="preserve">CONTACT PERSON IN THE COMPANY</t>
  </si>
  <si>
    <t xml:space="preserve">OSOBA DO KONTAKTÓW w przedsiębiorstwie</t>
  </si>
  <si>
    <t xml:space="preserve">Contactpersoon van het bedrijf</t>
  </si>
  <si>
    <t xml:space="preserve">КОНТАКТНОЕ ЛИЦО на предприятии</t>
  </si>
  <si>
    <t xml:space="preserve">Įmonės kontaktinis darbuotojas</t>
  </si>
  <si>
    <t xml:space="preserve">(Bitte ausfüllen, wenn nicht mit dem Rechtsvertreter identisch)</t>
  </si>
  <si>
    <t xml:space="preserve">(Please specify where not identical with the legal representative)</t>
  </si>
  <si>
    <t xml:space="preserve">(należy wypełnić, jeżeli jest to inna osoba niż osoba przedstawiciela prawnego)</t>
  </si>
  <si>
    <t xml:space="preserve">(S.v.p. invullen, wanneer de contactpersoon iemand anders is dan de wettelijk vertegenwoordiger)</t>
  </si>
  <si>
    <t xml:space="preserve">(пожалуйста, заполните, если отличается от законного представителя)
</t>
  </si>
  <si>
    <t xml:space="preserve">(Prašome nurodyti, jei skiriasi nuo įmonės vadovo</t>
  </si>
  <si>
    <t xml:space="preserve">Telefon / Fax</t>
  </si>
  <si>
    <t xml:space="preserve">Phone / Fax</t>
  </si>
  <si>
    <t xml:space="preserve">Telefon / Faks</t>
  </si>
  <si>
    <t xml:space="preserve">Telefoon / Fax</t>
  </si>
  <si>
    <t xml:space="preserve">Телефон/факс </t>
  </si>
  <si>
    <t xml:space="preserve">Telefonas/faksas</t>
  </si>
  <si>
    <t xml:space="preserve">E-mail  (und / oder Webseite)</t>
  </si>
  <si>
    <t xml:space="preserve">E-mail (and / or website)</t>
  </si>
  <si>
    <t xml:space="preserve">e-mail (i/ lub strona internetowa)</t>
  </si>
  <si>
    <t xml:space="preserve">E-mail (en / of website)</t>
  </si>
  <si>
    <t xml:space="preserve">e-mail: </t>
  </si>
  <si>
    <t xml:space="preserve">el. pašas (ir /ar interneto svetainės adresas)</t>
  </si>
  <si>
    <t xml:space="preserve">UmSt-Nr.:</t>
  </si>
  <si>
    <t xml:space="preserve">VAT-Nr.</t>
  </si>
  <si>
    <t xml:space="preserve">NIP / VAT-UE:</t>
  </si>
  <si>
    <t xml:space="preserve">B.T.W. nummer</t>
  </si>
  <si>
    <t xml:space="preserve">Налоговый номер</t>
  </si>
  <si>
    <t xml:space="preserve">PVM numeris</t>
  </si>
  <si>
    <t xml:space="preserve">Antragdetails</t>
  </si>
  <si>
    <t xml:space="preserve">details of application</t>
  </si>
  <si>
    <t xml:space="preserve">Szczegóły wniosku</t>
  </si>
  <si>
    <t xml:space="preserve">Details van de aanvraag</t>
  </si>
  <si>
    <t xml:space="preserve">Детали заявления</t>
  </si>
  <si>
    <t xml:space="preserve">Paraiškos informacija</t>
  </si>
  <si>
    <t xml:space="preserve">- Bitte Zutreffendes ankreuzen -</t>
  </si>
  <si>
    <t xml:space="preserve">- please tick where applicable -</t>
  </si>
  <si>
    <t xml:space="preserve">- właściwe informacje należy zaznaczyć krzyżykiem-</t>
  </si>
  <si>
    <t xml:space="preserve">- Kruis aan wat voor u van toepassing is -</t>
  </si>
  <si>
    <t xml:space="preserve">- Пожалуйста, нужное отметьте крестиком -</t>
  </si>
  <si>
    <t xml:space="preserve">prašome pažymėti kur tinka</t>
  </si>
  <si>
    <t xml:space="preserve">Der Antrag wird gestellt für:</t>
  </si>
  <si>
    <t xml:space="preserve">This application is regarding:</t>
  </si>
  <si>
    <t xml:space="preserve">Wniosek składa się celem certyfikacji wg:</t>
  </si>
  <si>
    <t xml:space="preserve">Deze aanvraag heeft betrekking op:</t>
  </si>
  <si>
    <t xml:space="preserve">Заявление подается на сертификацию согласно:</t>
  </si>
  <si>
    <t xml:space="preserve">Paraiška taikoma:</t>
  </si>
  <si>
    <t xml:space="preserve">Standard</t>
  </si>
  <si>
    <t xml:space="preserve">System</t>
  </si>
  <si>
    <t xml:space="preserve">Standaard</t>
  </si>
  <si>
    <t xml:space="preserve">Система</t>
  </si>
  <si>
    <t xml:space="preserve">Sistemai</t>
  </si>
  <si>
    <t xml:space="preserve">Service</t>
  </si>
  <si>
    <t xml:space="preserve">Usługa</t>
  </si>
  <si>
    <t xml:space="preserve">Услуга</t>
  </si>
  <si>
    <t xml:space="preserve">Paslaugoms</t>
  </si>
  <si>
    <t xml:space="preserve">Inspektion</t>
  </si>
  <si>
    <t xml:space="preserve">Inspection</t>
  </si>
  <si>
    <t xml:space="preserve">Inspekcja</t>
  </si>
  <si>
    <t xml:space="preserve">Inspectie</t>
  </si>
  <si>
    <t xml:space="preserve">Инспекция</t>
  </si>
  <si>
    <t xml:space="preserve">Inspekcijai</t>
  </si>
  <si>
    <t xml:space="preserve">Zertifizierung</t>
  </si>
  <si>
    <t xml:space="preserve">Certification</t>
  </si>
  <si>
    <t xml:space="preserve">Certyfikacja</t>
  </si>
  <si>
    <t xml:space="preserve">Certificering</t>
  </si>
  <si>
    <t xml:space="preserve">Сертификация</t>
  </si>
  <si>
    <t xml:space="preserve">Sertifikavimui</t>
  </si>
  <si>
    <t xml:space="preserve">Probennahme und Analyse</t>
  </si>
  <si>
    <t xml:space="preserve">Sampling and Analysis</t>
  </si>
  <si>
    <t xml:space="preserve">Próbkowanie i analizy</t>
  </si>
  <si>
    <t xml:space="preserve">Bemonstering en analyse</t>
  </si>
  <si>
    <t xml:space="preserve">Отбор проб и лабораторный анализ</t>
  </si>
  <si>
    <t xml:space="preserve">Bandinių paėmimui ir jų analizei</t>
  </si>
  <si>
    <t xml:space="preserve">Betriebsstruktur</t>
  </si>
  <si>
    <t xml:space="preserve">Company Structure</t>
  </si>
  <si>
    <t xml:space="preserve">Struktura przedsiębiorstwa</t>
  </si>
  <si>
    <t xml:space="preserve">Bedrijfsstructuur</t>
  </si>
  <si>
    <t xml:space="preserve">Структура компании</t>
  </si>
  <si>
    <t xml:space="preserve">Įmonės veiklos tipas</t>
  </si>
  <si>
    <t xml:space="preserve">Händler</t>
  </si>
  <si>
    <t xml:space="preserve">Trader</t>
  </si>
  <si>
    <t xml:space="preserve">Firma handlowa</t>
  </si>
  <si>
    <t xml:space="preserve">Handelaar</t>
  </si>
  <si>
    <t xml:space="preserve">Трейдер</t>
  </si>
  <si>
    <t xml:space="preserve">Prekyba</t>
  </si>
  <si>
    <t xml:space="preserve">Produzent</t>
  </si>
  <si>
    <t xml:space="preserve">producer</t>
  </si>
  <si>
    <t xml:space="preserve">Producent</t>
  </si>
  <si>
    <t xml:space="preserve">producent</t>
  </si>
  <si>
    <t xml:space="preserve">Производитель</t>
  </si>
  <si>
    <t xml:space="preserve">Gamyba</t>
  </si>
  <si>
    <t xml:space="preserve">Dienstleister</t>
  </si>
  <si>
    <t xml:space="preserve">service provider</t>
  </si>
  <si>
    <t xml:space="preserve">Podwykonawca, dostawca usług</t>
  </si>
  <si>
    <t xml:space="preserve">Сервис провайдер (поставщик услуг)</t>
  </si>
  <si>
    <t xml:space="preserve">Paslaugų teikimas</t>
  </si>
  <si>
    <t xml:space="preserve">Produktion oder Handel loser Pellets</t>
  </si>
  <si>
    <t xml:space="preserve">production or trading of bulk pellets</t>
  </si>
  <si>
    <t xml:space="preserve">produkcja lub handel peletami luzem</t>
  </si>
  <si>
    <t xml:space="preserve">productie of handel van bulk pellets</t>
  </si>
  <si>
    <t xml:space="preserve">Производство или торговля насыпными пеллетами</t>
  </si>
  <si>
    <t xml:space="preserve">Palaidų granulių gamyba arba prekyba</t>
  </si>
  <si>
    <t xml:space="preserve">Absackanlage</t>
  </si>
  <si>
    <t xml:space="preserve">bagging station</t>
  </si>
  <si>
    <t xml:space="preserve">punkt workowania</t>
  </si>
  <si>
    <t xml:space="preserve">Opzakstation</t>
  </si>
  <si>
    <t xml:space="preserve">Успаковочная линия для меких мешков</t>
  </si>
  <si>
    <t xml:space="preserve">Pakavimas</t>
  </si>
  <si>
    <t xml:space="preserve">Lagerung</t>
  </si>
  <si>
    <t xml:space="preserve">storing</t>
  </si>
  <si>
    <t xml:space="preserve">magazynowanie</t>
  </si>
  <si>
    <t xml:space="preserve">Opslag</t>
  </si>
  <si>
    <t xml:space="preserve">Складирование</t>
  </si>
  <si>
    <t xml:space="preserve">Sandėliavimas</t>
  </si>
  <si>
    <t xml:space="preserve">abgesackte Pellets - gehandelt mit fremder ENplus ID</t>
  </si>
  <si>
    <t xml:space="preserve">Bagged Pellets - trader using foreign ENplus ID</t>
  </si>
  <si>
    <t xml:space="preserve">pelety workowane - firma handlowa używająca ENplus ID innego podmiotu</t>
  </si>
  <si>
    <t xml:space="preserve">In zakken verpakte pellets - handelaar met extern Enplus ID</t>
  </si>
  <si>
    <t xml:space="preserve">Упакованные пеллеты - трейдер, использующий иностранный ENplus ID</t>
  </si>
  <si>
    <t xml:space="preserve">Fasuotos granulės - prekybininkas naudojantis kitos įmonės EN plus identifikacinį numerį</t>
  </si>
  <si>
    <t xml:space="preserve">ohne physischen Warenbesitz</t>
  </si>
  <si>
    <t xml:space="preserve">without physical possession</t>
  </si>
  <si>
    <t xml:space="preserve">bez fizycznego posiadania</t>
  </si>
  <si>
    <t xml:space="preserve">zonder fysiek bezit</t>
  </si>
  <si>
    <t xml:space="preserve">Без физического владения</t>
  </si>
  <si>
    <t xml:space="preserve">Be fizinio prekių turėjimo</t>
  </si>
  <si>
    <t xml:space="preserve">geschätze, jährlich gehandelte Menge</t>
  </si>
  <si>
    <t xml:space="preserve">Estimated volume of traded pellets:    </t>
  </si>
  <si>
    <t xml:space="preserve">Szacowana ilość sprzedanych peletów</t>
  </si>
  <si>
    <t xml:space="preserve">Geschatte jaarlijkse hoeveelheid verhandelde pellets</t>
  </si>
  <si>
    <t xml:space="preserve">Ожидаемый объем продаваемых пеллет</t>
  </si>
  <si>
    <t xml:space="preserve">Planuojamas parduotų granulių kiekis</t>
  </si>
  <si>
    <t xml:space="preserve">Qualität ENplus</t>
  </si>
  <si>
    <t xml:space="preserve">quality ENplus</t>
  </si>
  <si>
    <t xml:space="preserve">jakość ENplus</t>
  </si>
  <si>
    <t xml:space="preserve">Kwaliteit Enplus</t>
  </si>
  <si>
    <t xml:space="preserve">Качество ENplus</t>
  </si>
  <si>
    <t xml:space="preserve">Atitinkančių Enplus reikalavimus</t>
  </si>
  <si>
    <t xml:space="preserve">in t</t>
  </si>
  <si>
    <t xml:space="preserve">in tonns</t>
  </si>
  <si>
    <t xml:space="preserve">w tonach</t>
  </si>
  <si>
    <t xml:space="preserve">in tonnen</t>
  </si>
  <si>
    <t xml:space="preserve">в тонных</t>
  </si>
  <si>
    <t xml:space="preserve">tonomis</t>
  </si>
  <si>
    <t xml:space="preserve">Prozessoptimierung</t>
  </si>
  <si>
    <t xml:space="preserve">Optimization of process</t>
  </si>
  <si>
    <t xml:space="preserve">Optymalizacja procesu</t>
  </si>
  <si>
    <t xml:space="preserve">Optimalisatie van het proces</t>
  </si>
  <si>
    <t xml:space="preserve">Оптимизация процесса</t>
  </si>
  <si>
    <t xml:space="preserve">Proceso optimizavimui</t>
  </si>
  <si>
    <t xml:space="preserve">Sie wünschen ein Voraudit</t>
  </si>
  <si>
    <t xml:space="preserve">You request a preassessment audit</t>
  </si>
  <si>
    <t xml:space="preserve">Proszę o audyt wstępny</t>
  </si>
  <si>
    <t xml:space="preserve">U wenst een pre-assessment audit</t>
  </si>
  <si>
    <t xml:space="preserve">Вы запрашиваете предварительный аудит</t>
  </si>
  <si>
    <t xml:space="preserve">Reikalingas išankstinis auditas</t>
  </si>
  <si>
    <t xml:space="preserve">Anzahl externer Lagerstandorte</t>
  </si>
  <si>
    <t xml:space="preserve">number of external storages</t>
  </si>
  <si>
    <t xml:space="preserve">Liczba magazynów zewnętrznych</t>
  </si>
  <si>
    <t xml:space="preserve">Aantal externe opslaglocaties</t>
  </si>
  <si>
    <t xml:space="preserve">Количество удаленных складов</t>
  </si>
  <si>
    <t xml:space="preserve">Išorinių sandėlių skaičius</t>
  </si>
  <si>
    <t xml:space="preserve">Anzahl  Produktionsadressen (Pelletwerke)</t>
  </si>
  <si>
    <t xml:space="preserve">number of production adresse (pellet factories)</t>
  </si>
  <si>
    <t xml:space="preserve">Liczba adresów produkcji (fabryki peletów)</t>
  </si>
  <si>
    <t xml:space="preserve">Aantal productie adressen (pelletfabrieken)</t>
  </si>
  <si>
    <t xml:space="preserve">Количество производственных площадок (пеллетных заводов)</t>
  </si>
  <si>
    <t xml:space="preserve">Gamybos vietų (gamyklų) skaičius</t>
  </si>
  <si>
    <t xml:space="preserve">Zeitgleich produzierte Pellets</t>
  </si>
  <si>
    <t xml:space="preserve">simultaneously produced pellets</t>
  </si>
  <si>
    <t xml:space="preserve">Produkcja równoległa peletów</t>
  </si>
  <si>
    <t xml:space="preserve">Tegelijkertijd geproduceerde pellets</t>
  </si>
  <si>
    <t xml:space="preserve">Одновременно выпускаемые пеллеты</t>
  </si>
  <si>
    <t xml:space="preserve">gaminančių granules</t>
  </si>
  <si>
    <t xml:space="preserve">Lieferung loser Ware an Endkunden</t>
  </si>
  <si>
    <t xml:space="preserve">supply  of bulk pellets to final consumers</t>
  </si>
  <si>
    <t xml:space="preserve">dostarczenie peletów luzem do finalnego odbiorcy</t>
  </si>
  <si>
    <t xml:space="preserve">Levering van bulk pellets aan eindgebruikers</t>
  </si>
  <si>
    <t xml:space="preserve">Поставка насыпных гранул конечным потребителям</t>
  </si>
  <si>
    <t xml:space="preserve">Fasuotų granulių tiekimas galutiniams vartotojams</t>
  </si>
  <si>
    <t xml:space="preserve">Aktivität / Produkt</t>
  </si>
  <si>
    <t xml:space="preserve">activity / product</t>
  </si>
  <si>
    <t xml:space="preserve">Działalność/produkt</t>
  </si>
  <si>
    <t xml:space="preserve">Activiteit / product</t>
  </si>
  <si>
    <t xml:space="preserve">Активность/продукт</t>
  </si>
  <si>
    <t xml:space="preserve">veikla/produktas</t>
  </si>
  <si>
    <t xml:space="preserve">Standorte</t>
  </si>
  <si>
    <t xml:space="preserve">locations</t>
  </si>
  <si>
    <t xml:space="preserve">Lokalizacje</t>
  </si>
  <si>
    <t xml:space="preserve">Locaties</t>
  </si>
  <si>
    <t xml:space="preserve">Местонахождение</t>
  </si>
  <si>
    <t xml:space="preserve">Vietos</t>
  </si>
  <si>
    <t xml:space="preserve">Adresse der Hauptverwaltung</t>
  </si>
  <si>
    <t xml:space="preserve">address of main administration</t>
  </si>
  <si>
    <t xml:space="preserve">Adres administracyjny</t>
  </si>
  <si>
    <t xml:space="preserve">Adres van het hoofdkantoor</t>
  </si>
  <si>
    <t xml:space="preserve">Адрес главного офиса</t>
  </si>
  <si>
    <t xml:space="preserve">Administracijos adresas</t>
  </si>
  <si>
    <t xml:space="preserve">Land, PLZ</t>
  </si>
  <si>
    <t xml:space="preserve">Country, zip code</t>
  </si>
  <si>
    <t xml:space="preserve">Państwo, kod pocztowy</t>
  </si>
  <si>
    <t xml:space="preserve">Land, postcode</t>
  </si>
  <si>
    <t xml:space="preserve">Страна, индекс</t>
  </si>
  <si>
    <t xml:space="preserve">Šalis, pašto kodas</t>
  </si>
  <si>
    <t xml:space="preserve">Stadt</t>
  </si>
  <si>
    <t xml:space="preserve">city</t>
  </si>
  <si>
    <t xml:space="preserve">Miejscowość</t>
  </si>
  <si>
    <t xml:space="preserve">Stad</t>
  </si>
  <si>
    <t xml:space="preserve">Город</t>
  </si>
  <si>
    <t xml:space="preserve">Miestas</t>
  </si>
  <si>
    <t xml:space="preserve">Straße, Nr</t>
  </si>
  <si>
    <t xml:space="preserve">Street, No</t>
  </si>
  <si>
    <t xml:space="preserve">Ulica, Numer</t>
  </si>
  <si>
    <t xml:space="preserve">Straat, huisnummer</t>
  </si>
  <si>
    <t xml:space="preserve">Улица, номер</t>
  </si>
  <si>
    <t xml:space="preserve">Gatvė, Nr.</t>
  </si>
  <si>
    <t xml:space="preserve">Produktionsstandort(e) </t>
  </si>
  <si>
    <t xml:space="preserve">production location(s)</t>
  </si>
  <si>
    <t xml:space="preserve">Lokalizacja/lokalizacje produkcji</t>
  </si>
  <si>
    <t xml:space="preserve">Productie locatie(s)</t>
  </si>
  <si>
    <t xml:space="preserve">Месторасположение производств(а)</t>
  </si>
  <si>
    <t xml:space="preserve">Gamybos vieta (-os)</t>
  </si>
  <si>
    <t xml:space="preserve">Lagerstandort(e) </t>
  </si>
  <si>
    <t xml:space="preserve">storage location(s)</t>
  </si>
  <si>
    <t xml:space="preserve">Lokalizacja/lokalizacje magazynu</t>
  </si>
  <si>
    <t xml:space="preserve">Opslag locatie(s)</t>
  </si>
  <si>
    <t xml:space="preserve">Месторасположение склад(а,ов)</t>
  </si>
  <si>
    <t xml:space="preserve">Sandėliavimo vieta (-os)</t>
  </si>
  <si>
    <t xml:space="preserve">angeschlossene Unternehmen</t>
  </si>
  <si>
    <t xml:space="preserve">affiliated company</t>
  </si>
  <si>
    <t xml:space="preserve">Spółka stowarzyszona</t>
  </si>
  <si>
    <t xml:space="preserve">Geaffilieerde bedrijven</t>
  </si>
  <si>
    <t xml:space="preserve">Аффилированные компании</t>
  </si>
  <si>
    <t xml:space="preserve">Susijusi įmonė</t>
  </si>
  <si>
    <t xml:space="preserve">Zusätzliche Information oder Hinweise</t>
  </si>
  <si>
    <t xml:space="preserve">additional information or hints</t>
  </si>
  <si>
    <t xml:space="preserve">Dodatkowe informacje lub wskazówki</t>
  </si>
  <si>
    <t xml:space="preserve">Aanvullende informatie of opmerkingen</t>
  </si>
  <si>
    <t xml:space="preserve">Дополнительная информация или заметки</t>
  </si>
  <si>
    <t xml:space="preserve">papildoma informacija</t>
  </si>
  <si>
    <t xml:space="preserve">Management</t>
  </si>
  <si>
    <t xml:space="preserve">management</t>
  </si>
  <si>
    <t xml:space="preserve">Zarządzanie</t>
  </si>
  <si>
    <t xml:space="preserve">Управление</t>
  </si>
  <si>
    <t xml:space="preserve">Valdymas</t>
  </si>
  <si>
    <t xml:space="preserve">Das Antrag stellende Unternehmen hat weitere Standards implementiert welche Management, Produkthygiene, Beschwerdemanagement oder Rückverfolgbarkeit dokumentieren.</t>
  </si>
  <si>
    <t xml:space="preserve">The applying company has implemented further standards which document management, complaint handling, product hygiene or traceability.</t>
  </si>
  <si>
    <t xml:space="preserve">Aplikujące przedsiębiorstwo wdrożyło następujące standardy, które dokumentują zarządzanie, obsługę reklamacji, higieny produktów lub identyfikowalność:</t>
  </si>
  <si>
    <t xml:space="preserve">De aanvragende onderneming heeft aanvullende normen ingevoerd voor het documenteren van management, producthygiëne, klachtenbeheer of traceerbaarheid.</t>
  </si>
  <si>
    <t xml:space="preserve">Компания-заявитель внедрила следующие стандарты и задокументировала систему управления, рассмотрения жалоб, чистоты или отслеживаемости подукции.</t>
  </si>
  <si>
    <t xml:space="preserve">Pareiškėjo įmonė yra įgyvendinusi šiuos standartus dėl dokumentų valdymo, klientų skundų tvarkymo, produktų saugos ar atsekamumo</t>
  </si>
  <si>
    <t xml:space="preserve">ja, folgende Standards:</t>
  </si>
  <si>
    <t xml:space="preserve">yes, following standards:</t>
  </si>
  <si>
    <t xml:space="preserve">tak, następujące standardy</t>
  </si>
  <si>
    <t xml:space="preserve">Ja, de volgende normen:</t>
  </si>
  <si>
    <t xml:space="preserve">да, следующие стандарты:</t>
  </si>
  <si>
    <t xml:space="preserve">Taip, šiuos standartus</t>
  </si>
  <si>
    <t xml:space="preserve">no</t>
  </si>
  <si>
    <t xml:space="preserve">nie</t>
  </si>
  <si>
    <t xml:space="preserve">nee</t>
  </si>
  <si>
    <t xml:space="preserve">нет</t>
  </si>
  <si>
    <t xml:space="preserve">Ne</t>
  </si>
  <si>
    <t xml:space="preserve">Der Unterzeichnende erklärt, das Antragsformular wahrheitsgemäß und vollständig ausgefüllt zu haben.</t>
  </si>
  <si>
    <t xml:space="preserve">The signee declares that he thruthfull and completely filled out the application form.</t>
  </si>
  <si>
    <t xml:space="preserve">Ja, niżej podpisany, deklaruję wypełnienie tego formularza zgłoszeniowego zgodnie z prawdą.</t>
  </si>
  <si>
    <t xml:space="preserve">Ondergetekende verklaart het aanvraagformulier naar waarheid en volledig te hebben ingevuld.</t>
  </si>
  <si>
    <t xml:space="preserve">Подписывающийся подтверждает, что заявление было заполнено правдиво и полностью</t>
  </si>
  <si>
    <t xml:space="preserve">Pasirašantis darbuotojas deklaruoja, kad paraiškos forma užpidyta pilnai ir teisingai</t>
  </si>
  <si>
    <t xml:space="preserve">Name des Unternehmens</t>
  </si>
  <si>
    <t xml:space="preserve">Name of company</t>
  </si>
  <si>
    <t xml:space="preserve">Nazwa przedsiębiorstwa</t>
  </si>
  <si>
    <t xml:space="preserve">Naam van het bedrijf</t>
  </si>
  <si>
    <t xml:space="preserve">Название предприятия</t>
  </si>
  <si>
    <t xml:space="preserve">Įmonės pavadinimas</t>
  </si>
  <si>
    <t xml:space="preserve">Rechtsvertreter (Name des Unterschriftsberechtigten für das Unternehmen)</t>
  </si>
  <si>
    <t xml:space="preserve">Legal representative of the company</t>
  </si>
  <si>
    <t xml:space="preserve">Przedstawiciel prawny</t>
  </si>
  <si>
    <t xml:space="preserve">Законный представитель предприятия </t>
  </si>
  <si>
    <t xml:space="preserve">Datum, Unterschrift</t>
  </si>
  <si>
    <t xml:space="preserve">Date, Signature</t>
  </si>
  <si>
    <t xml:space="preserve">Data, podpis</t>
  </si>
  <si>
    <t xml:space="preserve">Datum, handtekening</t>
  </si>
  <si>
    <t xml:space="preserve">Дата, Подпись</t>
  </si>
  <si>
    <t xml:space="preserve">Data, parašas</t>
  </si>
  <si>
    <t xml:space="preserve">Basierend auf den oben genannten Informationen wird die PCU Deutschland GmbH dem Unternehmen ein unverbindliches Vertragsangebot erstellen und zukommen lassen. </t>
  </si>
  <si>
    <t xml:space="preserve">Basing on the above mentioned information the PCU Deutschland GmbH will provide and send the applicant a non-binding offer.</t>
  </si>
  <si>
    <t xml:space="preserve">Na podstawie powyższych informacji PCU Deutschland GmbH przygotuje niezobowiązującą ofertę.</t>
  </si>
  <si>
    <t xml:space="preserve">Op basis van de bovenstaande informatie zal PCU Deutschland GmbH een vrijblijvende offerte uitbrengen.</t>
  </si>
  <si>
    <t xml:space="preserve">На основании указанной информации PCU Deutschland GmbH предоставит и направит заявителю предложение о сертификации.</t>
  </si>
  <si>
    <t xml:space="preserve">Remiantis pateikta informacija, PCU Deutschland GmbH parengs ir atsiųs komercinį pasiūlymą</t>
  </si>
  <si>
    <t xml:space="preserve">Bitte senden Sie das ausgefüllte Antragsformular an:</t>
  </si>
  <si>
    <t xml:space="preserve">Please send the filled out application form to:</t>
  </si>
  <si>
    <t xml:space="preserve">Zgłoszenie proszę wysłać na adres:</t>
  </si>
  <si>
    <t xml:space="preserve">Stuur het ingevulde aanvraagformulier naar:</t>
  </si>
  <si>
    <t xml:space="preserve">Пожалуйста, отправьте заполненный бланк заявления на:</t>
  </si>
  <si>
    <t xml:space="preserve">Prašau išsiųskite užpildytą paraiškos formą:</t>
  </si>
  <si>
    <t xml:space="preserve">Mit Rücksendung dieses Antrages willigen Sie in unsere Datenschutzerklärung ein. Siehe </t>
  </si>
  <si>
    <t xml:space="preserve">With reverting the filled application you agree to our data protection policy. See:</t>
  </si>
  <si>
    <t xml:space="preserve">Przesyłając zgłoszenie zgadzacie się Państwo z naszą polityką ochrony danych. Patrz:</t>
  </si>
  <si>
    <t xml:space="preserve">Met het versturen van dit aanvraagformulier gaat u akkoord met ons pivacybeleid. Zie:</t>
  </si>
  <si>
    <t xml:space="preserve">Возвращая это заявление, вы соглашаетесь с нашей политикой конфиденциальности.</t>
  </si>
  <si>
    <t xml:space="preserve">Užpildant paraiškos formą Jūs sutinkate su mūsų duomenų saugos politika. Žr.</t>
  </si>
  <si>
    <t xml:space="preserve">_KAW999934</t>
  </si>
  <si>
    <t xml:space="preserve">J</t>
  </si>
  <si>
    <t xml:space="preserve">_KAW999929</t>
  </si>
  <si>
    <t xml:space="preserve">60439f37-d936-4645-b07b-cf2e97aee55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FF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Noto Sans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3"/>
      <charset val="129"/>
    </font>
    <font>
      <i val="true"/>
      <sz val="8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Calibri"/>
      <family val="3"/>
      <charset val="129"/>
    </font>
  </fonts>
  <fills count="16">
    <fill>
      <patternFill patternType="none"/>
    </fill>
    <fill>
      <patternFill patternType="gray125"/>
    </fill>
    <fill>
      <patternFill patternType="solid">
        <fgColor rgb="FFE0E0E0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E6E6E6"/>
        <bgColor rgb="FFE0E0E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E6E6E6"/>
      </patternFill>
    </fill>
    <fill>
      <patternFill patternType="solid">
        <fgColor rgb="FFFFFF99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23B8DC"/>
      </patternFill>
    </fill>
    <fill>
      <patternFill patternType="solid">
        <fgColor rgb="FF23B8DC"/>
        <bgColor rgb="FF00CCFF"/>
      </patternFill>
    </fill>
    <fill>
      <patternFill patternType="solid">
        <fgColor rgb="FFFFCC99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0" fillId="3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3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5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5" fillId="3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1"/>
    <cellStyle name="Heading 3" xfId="22"/>
    <cellStyle name="Heading 1" xfId="23"/>
    <cellStyle name="Result 1" xfId="24"/>
    <cellStyle name="Result2" xfId="25"/>
    <cellStyle name="Überschrift 5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Formular!$O$36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Formular!$O$36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0120</xdr:colOff>
      <xdr:row>100</xdr:row>
      <xdr:rowOff>9360</xdr:rowOff>
    </xdr:from>
    <xdr:to>
      <xdr:col>5</xdr:col>
      <xdr:colOff>29880</xdr:colOff>
      <xdr:row>101</xdr:row>
      <xdr:rowOff>1710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551760" y="33817320"/>
          <a:ext cx="1365120" cy="342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54320</xdr:colOff>
          <xdr:row>5</xdr:row>
          <xdr:rowOff>95400</xdr:rowOff>
        </xdr:from>
        <xdr:to>
          <xdr:col>2</xdr:col>
          <xdr:colOff>812520</xdr:colOff>
          <xdr:row>7</xdr:row>
          <xdr:rowOff>2854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3600</xdr:colOff>
          <xdr:row>45</xdr:row>
          <xdr:rowOff>28080</xdr:rowOff>
        </xdr:from>
        <xdr:to>
          <xdr:col>2</xdr:col>
          <xdr:colOff>-47880</xdr:colOff>
          <xdr:row>46</xdr:row>
          <xdr:rowOff>-57600</xdr:rowOff>
        </xdr:to>
        <xdr:sp>
          <xdr:nvSpPr>
            <xdr:cNvPr id="1005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440</xdr:colOff>
          <xdr:row>38</xdr:row>
          <xdr:rowOff>66600</xdr:rowOff>
        </xdr:from>
        <xdr:to>
          <xdr:col>2</xdr:col>
          <xdr:colOff>-77040</xdr:colOff>
          <xdr:row>39</xdr:row>
          <xdr:rowOff>0</xdr:rowOff>
        </xdr:to>
        <xdr:sp>
          <xdr:nvSpPr>
            <xdr:cNvPr id="1011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3</xdr:col>
      <xdr:colOff>977760</xdr:colOff>
      <xdr:row>2</xdr:row>
      <xdr:rowOff>93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551160" y="181080"/>
          <a:ext cx="33782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plus@controlunion.com" TargetMode="External"/><Relationship Id="rId2" Type="http://schemas.openxmlformats.org/officeDocument/2006/relationships/hyperlink" Target="https://www.pcu-deutschland.de/datenschutz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10.9921875" defaultRowHeight="14.25" zeroHeight="false" outlineLevelRow="0" outlineLevelCol="0"/>
  <cols>
    <col collapsed="false" customWidth="true" hidden="false" outlineLevel="0" max="2" min="1" style="1" width="7.11"/>
    <col collapsed="false" customWidth="true" hidden="false" outlineLevel="0" max="3" min="3" style="1" width="23.87"/>
    <col collapsed="false" customWidth="true" hidden="false" outlineLevel="0" max="4" min="4" style="1" width="13.99"/>
    <col collapsed="false" customWidth="false" hidden="false" outlineLevel="0" max="5" min="5" style="1" width="10.99"/>
    <col collapsed="false" customWidth="true" hidden="false" outlineLevel="0" max="6" min="6" style="1" width="12.37"/>
    <col collapsed="false" customWidth="true" hidden="false" outlineLevel="0" max="7" min="7" style="1" width="24.49"/>
    <col collapsed="false" customWidth="true" hidden="false" outlineLevel="0" max="8" min="8" style="1" width="7.11"/>
    <col collapsed="false" customWidth="false" hidden="true" outlineLevel="0" max="9" min="9" style="1" width="10.99"/>
    <col collapsed="false" customWidth="true" hidden="true" outlineLevel="0" max="10" min="10" style="1" width="6.25"/>
    <col collapsed="false" customWidth="true" hidden="true" outlineLevel="0" max="11" min="11" style="1" width="6.49"/>
    <col collapsed="false" customWidth="true" hidden="true" outlineLevel="0" max="12" min="12" style="1" width="6.12"/>
    <col collapsed="false" customWidth="true" hidden="true" outlineLevel="0" max="13" min="13" style="1" width="6.37"/>
    <col collapsed="false" customWidth="true" hidden="true" outlineLevel="0" max="14" min="14" style="1" width="6.12"/>
    <col collapsed="false" customWidth="false" hidden="true" outlineLevel="0" max="16" min="15" style="2" width="10.99"/>
    <col collapsed="false" customWidth="false" hidden="false" outlineLevel="0" max="257" min="17" style="2" width="10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5"/>
      <c r="O1" s="1"/>
    </row>
    <row r="2" customFormat="false" ht="66" hidden="false" customHeight="true" outlineLevel="0" collapsed="false">
      <c r="A2" s="6"/>
      <c r="B2" s="7"/>
      <c r="C2" s="7"/>
      <c r="D2" s="7"/>
      <c r="E2" s="7"/>
      <c r="F2" s="7"/>
      <c r="G2" s="7"/>
      <c r="H2" s="8"/>
      <c r="O2" s="1"/>
    </row>
    <row r="3" customFormat="false" ht="14.25" hidden="false" customHeight="false" outlineLevel="0" collapsed="false">
      <c r="A3" s="6"/>
      <c r="B3" s="9"/>
      <c r="C3" s="9"/>
      <c r="D3" s="9"/>
      <c r="E3" s="9"/>
      <c r="F3" s="9"/>
      <c r="G3" s="9"/>
      <c r="H3" s="8"/>
      <c r="O3" s="1"/>
    </row>
    <row r="4" customFormat="false" ht="9.75" hidden="false" customHeight="true" outlineLevel="0" collapsed="false">
      <c r="A4" s="6"/>
      <c r="B4" s="9"/>
      <c r="C4" s="9"/>
      <c r="D4" s="9"/>
      <c r="E4" s="9"/>
      <c r="F4" s="9"/>
      <c r="G4" s="9"/>
      <c r="H4" s="8"/>
      <c r="O4" s="1"/>
    </row>
    <row r="5" customFormat="false" ht="51" hidden="false" customHeight="true" outlineLevel="0" collapsed="false">
      <c r="A5" s="6"/>
      <c r="B5" s="10" t="str">
        <f aca="false">CHOOSE(Text!O1,Text!N2,Text!N3,Text!N4,Text!N5,Text!N6,Text!N7,Text!N8,Text!N9,Text!N10)</f>
        <v>English</v>
      </c>
      <c r="C5" s="10"/>
      <c r="D5" s="10"/>
      <c r="E5" s="10"/>
      <c r="F5" s="10"/>
      <c r="G5" s="10"/>
      <c r="H5" s="8"/>
      <c r="O5" s="1"/>
    </row>
    <row r="6" customFormat="false" ht="12" hidden="false" customHeight="true" outlineLevel="0" collapsed="false">
      <c r="A6" s="6"/>
      <c r="B6" s="9"/>
      <c r="C6" s="9"/>
      <c r="D6" s="9"/>
      <c r="E6" s="9"/>
      <c r="F6" s="9"/>
      <c r="G6" s="9"/>
      <c r="H6" s="8"/>
      <c r="O6" s="1"/>
    </row>
    <row r="7" customFormat="false" ht="8.25" hidden="false" customHeight="true" outlineLevel="0" collapsed="false">
      <c r="A7" s="6"/>
      <c r="B7" s="9"/>
      <c r="C7" s="9"/>
      <c r="D7" s="9"/>
      <c r="E7" s="9"/>
      <c r="F7" s="9"/>
      <c r="G7" s="9"/>
      <c r="H7" s="8"/>
      <c r="O7" s="1"/>
    </row>
    <row r="8" customFormat="false" ht="30.75" hidden="false" customHeight="true" outlineLevel="0" collapsed="false">
      <c r="A8" s="6"/>
      <c r="B8" s="11" t="str">
        <f aca="false">Text!A2</f>
        <v>APPLICATION FORM</v>
      </c>
      <c r="C8" s="11"/>
      <c r="D8" s="11"/>
      <c r="E8" s="11"/>
      <c r="F8" s="11"/>
      <c r="G8" s="11"/>
      <c r="H8" s="8"/>
      <c r="O8" s="1"/>
    </row>
    <row r="9" customFormat="false" ht="19.5" hidden="false" customHeight="true" outlineLevel="0" collapsed="false">
      <c r="A9" s="6"/>
      <c r="B9" s="12" t="str">
        <f aca="false">Text!A3</f>
        <v>for certification scheme</v>
      </c>
      <c r="C9" s="12"/>
      <c r="D9" s="12"/>
      <c r="E9" s="12"/>
      <c r="F9" s="12"/>
      <c r="G9" s="12"/>
      <c r="H9" s="8"/>
      <c r="O9" s="1"/>
    </row>
    <row r="10" customFormat="false" ht="13.5" hidden="false" customHeight="true" outlineLevel="0" collapsed="false">
      <c r="A10" s="6"/>
      <c r="B10" s="9"/>
      <c r="C10" s="9"/>
      <c r="D10" s="9"/>
      <c r="E10" s="9"/>
      <c r="F10" s="9"/>
      <c r="G10" s="13"/>
      <c r="H10" s="8"/>
      <c r="O10" s="1"/>
    </row>
    <row r="11" customFormat="false" ht="33" hidden="false" customHeight="true" outlineLevel="0" collapsed="false">
      <c r="A11" s="6"/>
      <c r="B11" s="14" t="str">
        <f aca="false">Text!A4</f>
        <v>ENplus / DINplus</v>
      </c>
      <c r="C11" s="14"/>
      <c r="D11" s="14"/>
      <c r="E11" s="14"/>
      <c r="F11" s="14"/>
      <c r="G11" s="14"/>
      <c r="H11" s="8"/>
      <c r="O11" s="1"/>
    </row>
    <row r="12" customFormat="false" ht="25.5" hidden="false" customHeight="true" outlineLevel="0" collapsed="false">
      <c r="A12" s="6"/>
      <c r="B12" s="15" t="str">
        <f aca="false">Text!A5</f>
        <v>With this form you can request a tentative offer.</v>
      </c>
      <c r="C12" s="15"/>
      <c r="D12" s="15"/>
      <c r="E12" s="15"/>
      <c r="F12" s="15"/>
      <c r="G12" s="15"/>
      <c r="H12" s="8"/>
      <c r="O12" s="1"/>
    </row>
    <row r="13" customFormat="false" ht="15" hidden="false" customHeight="false" outlineLevel="0" collapsed="false">
      <c r="A13" s="6"/>
      <c r="B13" s="9"/>
      <c r="C13" s="9"/>
      <c r="D13" s="9"/>
      <c r="E13" s="9"/>
      <c r="F13" s="9"/>
      <c r="G13" s="9"/>
      <c r="H13" s="8"/>
      <c r="O13" s="1"/>
    </row>
    <row r="14" customFormat="false" ht="48.6" hidden="false" customHeight="true" outlineLevel="0" collapsed="false">
      <c r="A14" s="6"/>
      <c r="B14" s="16" t="str">
        <f aca="false">Text!A7</f>
        <v>NAME AND LEGAL FORM OF THE APPLYING COMPANY</v>
      </c>
      <c r="C14" s="16"/>
      <c r="D14" s="16"/>
      <c r="E14" s="17" t="str">
        <f aca="false">Text!A9</f>
        <v>COMPANY ADDRESS</v>
      </c>
      <c r="F14" s="17"/>
      <c r="G14" s="17"/>
      <c r="H14" s="8"/>
      <c r="O14" s="1"/>
    </row>
    <row r="15" customFormat="false" ht="28.35" hidden="false" customHeight="true" outlineLevel="0" collapsed="false">
      <c r="A15" s="6"/>
      <c r="B15" s="18" t="str">
        <f aca="false">Text!A8</f>
        <v>(Please enter the complete company name)</v>
      </c>
      <c r="C15" s="18"/>
      <c r="D15" s="18"/>
      <c r="E15" s="19" t="str">
        <f aca="false">Text!A10</f>
        <v>(Street, postcode, city, state, post office box)</v>
      </c>
      <c r="F15" s="19"/>
      <c r="G15" s="19"/>
      <c r="H15" s="8"/>
      <c r="O15" s="1"/>
    </row>
    <row r="16" customFormat="false" ht="77.45" hidden="false" customHeight="true" outlineLevel="0" collapsed="false">
      <c r="A16" s="6"/>
      <c r="B16" s="20"/>
      <c r="C16" s="20"/>
      <c r="D16" s="20"/>
      <c r="E16" s="21"/>
      <c r="F16" s="21"/>
      <c r="G16" s="21"/>
      <c r="H16" s="8"/>
      <c r="O16" s="1"/>
    </row>
    <row r="17" customFormat="false" ht="15.75" hidden="false" customHeight="true" outlineLevel="0" collapsed="false">
      <c r="A17" s="6"/>
      <c r="B17" s="22" t="str">
        <f aca="false">Text!A11</f>
        <v>LEGAL REPRESENTATIVE OF THE COMPANY</v>
      </c>
      <c r="C17" s="22"/>
      <c r="D17" s="22"/>
      <c r="E17" s="16" t="str">
        <f aca="false">Text!A13</f>
        <v>CONTACT PERSON IN THE COMPANY</v>
      </c>
      <c r="F17" s="16"/>
      <c r="G17" s="16"/>
      <c r="H17" s="8"/>
      <c r="O17" s="1"/>
    </row>
    <row r="18" customFormat="false" ht="30.6" hidden="false" customHeight="true" outlineLevel="0" collapsed="false">
      <c r="A18" s="6"/>
      <c r="B18" s="18" t="str">
        <f aca="false">Text!A12</f>
        <v>(Name and function)</v>
      </c>
      <c r="C18" s="18"/>
      <c r="D18" s="18"/>
      <c r="E18" s="18" t="str">
        <f aca="false">Text!A14</f>
        <v>(Please specify where not identical with the legal representative)</v>
      </c>
      <c r="F18" s="18"/>
      <c r="G18" s="18"/>
      <c r="H18" s="8"/>
      <c r="O18" s="1"/>
    </row>
    <row r="19" customFormat="false" ht="55.7" hidden="false" customHeight="true" outlineLevel="0" collapsed="false">
      <c r="A19" s="6"/>
      <c r="B19" s="20"/>
      <c r="C19" s="20"/>
      <c r="D19" s="20"/>
      <c r="E19" s="21"/>
      <c r="F19" s="21"/>
      <c r="G19" s="21"/>
      <c r="H19" s="8"/>
      <c r="O19" s="1"/>
    </row>
    <row r="20" customFormat="false" ht="16.5" hidden="false" customHeight="true" outlineLevel="0" collapsed="false">
      <c r="A20" s="6"/>
      <c r="B20" s="23" t="str">
        <f aca="false">Text!A15</f>
        <v>Phone / Fax</v>
      </c>
      <c r="C20" s="23"/>
      <c r="D20" s="23"/>
      <c r="E20" s="17" t="str">
        <f aca="false">Text!A16</f>
        <v>E-mail (and / or website)</v>
      </c>
      <c r="F20" s="17"/>
      <c r="G20" s="17"/>
      <c r="H20" s="8"/>
      <c r="O20" s="1"/>
    </row>
    <row r="21" customFormat="false" ht="14.25" hidden="false" customHeight="true" outlineLevel="0" collapsed="false">
      <c r="A21" s="6"/>
      <c r="B21" s="24"/>
      <c r="C21" s="24"/>
      <c r="D21" s="24"/>
      <c r="E21" s="18"/>
      <c r="F21" s="18"/>
      <c r="G21" s="18"/>
      <c r="H21" s="8"/>
      <c r="O21" s="1"/>
    </row>
    <row r="22" customFormat="false" ht="42.2" hidden="false" customHeight="true" outlineLevel="0" collapsed="false">
      <c r="A22" s="6"/>
      <c r="B22" s="25"/>
      <c r="C22" s="25"/>
      <c r="D22" s="25"/>
      <c r="E22" s="21"/>
      <c r="F22" s="21"/>
      <c r="G22" s="21"/>
      <c r="H22" s="8"/>
      <c r="O22" s="1"/>
    </row>
    <row r="23" customFormat="false" ht="15" hidden="false" customHeight="true" outlineLevel="0" collapsed="false">
      <c r="A23" s="6"/>
      <c r="B23" s="23" t="str">
        <f aca="false">Text!A17</f>
        <v>VAT-Nr.</v>
      </c>
      <c r="C23" s="23"/>
      <c r="D23" s="23"/>
      <c r="E23" s="26"/>
      <c r="F23" s="26"/>
      <c r="G23" s="26"/>
      <c r="H23" s="8"/>
      <c r="O23" s="1"/>
    </row>
    <row r="24" customFormat="false" ht="24.6" hidden="false" customHeight="true" outlineLevel="0" collapsed="false">
      <c r="A24" s="6"/>
      <c r="B24" s="27"/>
      <c r="C24" s="27"/>
      <c r="D24" s="27"/>
      <c r="E24" s="28"/>
      <c r="F24" s="28"/>
      <c r="G24" s="28"/>
      <c r="H24" s="8"/>
      <c r="O24" s="1"/>
    </row>
    <row r="25" customFormat="false" ht="14.25" hidden="false" customHeight="false" outlineLevel="0" collapsed="false">
      <c r="A25" s="6"/>
      <c r="B25" s="29"/>
      <c r="C25" s="29"/>
      <c r="D25" s="29"/>
      <c r="E25" s="29"/>
      <c r="F25" s="29"/>
      <c r="G25" s="29"/>
      <c r="H25" s="8"/>
      <c r="O25" s="1"/>
    </row>
    <row r="26" customFormat="false" ht="18" hidden="false" customHeight="false" outlineLevel="0" collapsed="false">
      <c r="A26" s="6"/>
      <c r="B26" s="9"/>
      <c r="C26" s="30" t="str">
        <f aca="false">Text!A18</f>
        <v>details of application</v>
      </c>
      <c r="D26" s="9"/>
      <c r="E26" s="9"/>
      <c r="F26" s="9"/>
      <c r="G26" s="9"/>
      <c r="H26" s="8"/>
      <c r="O26" s="1"/>
    </row>
    <row r="27" customFormat="false" ht="14.25" hidden="false" customHeight="false" outlineLevel="0" collapsed="false">
      <c r="A27" s="6"/>
      <c r="B27" s="9"/>
      <c r="C27" s="31" t="str">
        <f aca="false">Text!A19</f>
        <v>- please tick where applicable -</v>
      </c>
      <c r="D27" s="31"/>
      <c r="E27" s="31"/>
      <c r="F27" s="31"/>
      <c r="G27" s="31"/>
      <c r="H27" s="8"/>
      <c r="O27" s="1"/>
    </row>
    <row r="28" customFormat="false" ht="15" hidden="false" customHeight="false" outlineLevel="0" collapsed="false">
      <c r="A28" s="6"/>
      <c r="B28" s="9"/>
      <c r="C28" s="9"/>
      <c r="D28" s="9"/>
      <c r="E28" s="9"/>
      <c r="F28" s="9"/>
      <c r="G28" s="9"/>
      <c r="H28" s="8"/>
      <c r="O28" s="1"/>
    </row>
    <row r="29" customFormat="false" ht="18" hidden="false" customHeight="true" outlineLevel="0" collapsed="false">
      <c r="A29" s="6"/>
      <c r="B29" s="32" t="str">
        <f aca="false">Text!A20</f>
        <v>This application is regarding:</v>
      </c>
      <c r="C29" s="32"/>
      <c r="D29" s="32"/>
      <c r="E29" s="32"/>
      <c r="F29" s="32"/>
      <c r="G29" s="32"/>
      <c r="H29" s="8"/>
      <c r="O29" s="1"/>
    </row>
    <row r="30" customFormat="false" ht="23.25" hidden="false" customHeight="true" outlineLevel="0" collapsed="false">
      <c r="A30" s="6"/>
      <c r="B30" s="33"/>
      <c r="C30" s="34" t="str">
        <f aca="false">Text!A21</f>
        <v>System</v>
      </c>
      <c r="D30" s="35"/>
      <c r="E30" s="36"/>
      <c r="F30" s="34" t="str">
        <f aca="false">Text!A22</f>
        <v>Service</v>
      </c>
      <c r="G30" s="37"/>
      <c r="H30" s="8"/>
      <c r="O30" s="1"/>
    </row>
    <row r="31" customFormat="false" ht="24.75" hidden="false" customHeight="true" outlineLevel="0" collapsed="false">
      <c r="A31" s="6"/>
      <c r="B31" s="38"/>
      <c r="C31" s="39" t="s">
        <v>0</v>
      </c>
      <c r="D31" s="39"/>
      <c r="E31" s="38"/>
      <c r="F31" s="40" t="str">
        <f aca="false">Text!A23</f>
        <v>Inspection</v>
      </c>
      <c r="G31" s="40"/>
      <c r="H31" s="8"/>
      <c r="O31" s="1"/>
    </row>
    <row r="32" customFormat="false" ht="24.75" hidden="false" customHeight="true" outlineLevel="0" collapsed="false">
      <c r="A32" s="6"/>
      <c r="B32" s="41"/>
      <c r="C32" s="42"/>
      <c r="D32" s="42"/>
      <c r="E32" s="41"/>
      <c r="F32" s="43" t="str">
        <f aca="false">Text!A24</f>
        <v>Certification</v>
      </c>
      <c r="G32" s="43"/>
      <c r="H32" s="8"/>
      <c r="O32" s="1"/>
    </row>
    <row r="33" customFormat="false" ht="24.75" hidden="false" customHeight="true" outlineLevel="0" collapsed="false">
      <c r="A33" s="6"/>
      <c r="B33" s="41"/>
      <c r="C33" s="44"/>
      <c r="D33" s="45"/>
      <c r="E33" s="46"/>
      <c r="F33" s="47" t="str">
        <f aca="false">Text!A25</f>
        <v>Sampling and Analysis</v>
      </c>
      <c r="G33" s="47"/>
      <c r="H33" s="8"/>
      <c r="O33" s="1"/>
    </row>
    <row r="34" customFormat="false" ht="24.75" hidden="false" customHeight="true" outlineLevel="0" collapsed="false">
      <c r="A34" s="6"/>
      <c r="B34" s="41"/>
      <c r="C34" s="39" t="s">
        <v>1</v>
      </c>
      <c r="D34" s="39"/>
      <c r="E34" s="38"/>
      <c r="F34" s="48" t="str">
        <f aca="false">Text!A23</f>
        <v>Inspection</v>
      </c>
      <c r="G34" s="49"/>
      <c r="H34" s="8"/>
      <c r="O34" s="1"/>
    </row>
    <row r="35" customFormat="false" ht="24.75" hidden="false" customHeight="true" outlineLevel="0" collapsed="false">
      <c r="A35" s="6"/>
      <c r="B35" s="50"/>
      <c r="C35" s="51"/>
      <c r="D35" s="51"/>
      <c r="E35" s="50"/>
      <c r="F35" s="52" t="str">
        <f aca="false">Text!A25</f>
        <v>Sampling and Analysis</v>
      </c>
      <c r="G35" s="53"/>
      <c r="H35" s="8"/>
      <c r="O35" s="1"/>
    </row>
    <row r="36" customFormat="false" ht="12.75" hidden="false" customHeight="true" outlineLevel="0" collapsed="false">
      <c r="A36" s="6"/>
      <c r="B36" s="4"/>
      <c r="C36" s="4"/>
      <c r="D36" s="4"/>
      <c r="E36" s="4"/>
      <c r="F36" s="4"/>
      <c r="G36" s="4"/>
      <c r="H36" s="8"/>
      <c r="O36" s="2" t="b">
        <f aca="false">FALSE()</f>
        <v>0</v>
      </c>
      <c r="P36" s="2" t="n">
        <f aca="false">IF(O36=TRUE(),1,0)</f>
        <v>0</v>
      </c>
    </row>
    <row r="37" customFormat="false" ht="15.75" hidden="false" customHeight="false" outlineLevel="0" collapsed="false">
      <c r="A37" s="6"/>
      <c r="B37" s="54" t="str">
        <f aca="false">Text!A26</f>
        <v>Company Structure</v>
      </c>
      <c r="C37" s="9"/>
      <c r="D37" s="9"/>
      <c r="E37" s="9"/>
      <c r="F37" s="9"/>
      <c r="G37" s="9"/>
      <c r="H37" s="8"/>
      <c r="O37" s="2" t="b">
        <f aca="false">FALSE()</f>
        <v>0</v>
      </c>
      <c r="P37" s="2" t="n">
        <f aca="false">IF(O37=TRUE(),8,0)</f>
        <v>0</v>
      </c>
    </row>
    <row r="38" customFormat="false" ht="8.25" hidden="false" customHeight="true" outlineLevel="0" collapsed="false">
      <c r="A38" s="6"/>
      <c r="B38" s="55"/>
      <c r="C38" s="56"/>
      <c r="D38" s="56"/>
      <c r="E38" s="57"/>
      <c r="F38" s="57"/>
      <c r="G38" s="57"/>
      <c r="H38" s="8"/>
    </row>
    <row r="39" customFormat="false" ht="21.75" hidden="false" customHeight="true" outlineLevel="0" collapsed="false">
      <c r="A39" s="6"/>
      <c r="B39" s="58"/>
      <c r="C39" s="59" t="str">
        <f aca="false">Text!A27</f>
        <v>Trader</v>
      </c>
      <c r="D39" s="59"/>
      <c r="E39" s="60"/>
      <c r="F39" s="60"/>
      <c r="G39" s="61"/>
      <c r="H39" s="8"/>
      <c r="O39" s="2" t="b">
        <f aca="false">FALSE()</f>
        <v>0</v>
      </c>
      <c r="P39" s="2" t="n">
        <f aca="false">IF(O39=TRUE(),12,16)</f>
        <v>16</v>
      </c>
    </row>
    <row r="40" customFormat="false" ht="24" hidden="false" customHeight="true" outlineLevel="0" collapsed="false">
      <c r="A40" s="6"/>
      <c r="B40" s="62"/>
      <c r="C40" s="63" t="str">
        <f aca="false">Text!A34</f>
        <v>without physical possession</v>
      </c>
      <c r="D40" s="63"/>
      <c r="E40" s="60"/>
      <c r="F40" s="60"/>
      <c r="G40" s="61"/>
      <c r="H40" s="8"/>
    </row>
    <row r="41" customFormat="false" ht="28.5" hidden="false" customHeight="true" outlineLevel="0" collapsed="false">
      <c r="A41" s="6"/>
      <c r="B41" s="64"/>
      <c r="C41" s="65" t="str">
        <f aca="false">Text!A33</f>
        <v>Bagged Pellets - trader using foreign ENplus ID</v>
      </c>
      <c r="D41" s="65"/>
      <c r="E41" s="65"/>
      <c r="F41" s="65"/>
      <c r="G41" s="66"/>
      <c r="H41" s="8"/>
    </row>
    <row r="42" customFormat="false" ht="6.75" hidden="false" customHeight="true" outlineLevel="0" collapsed="false">
      <c r="A42" s="9"/>
      <c r="B42" s="67"/>
      <c r="C42" s="67"/>
      <c r="D42" s="67"/>
      <c r="E42" s="67"/>
      <c r="F42" s="67"/>
      <c r="G42" s="67"/>
      <c r="H42" s="8"/>
      <c r="I42" s="68"/>
      <c r="J42" s="69"/>
      <c r="K42" s="70"/>
    </row>
    <row r="43" customFormat="false" ht="25.5" hidden="false" customHeight="true" outlineLevel="0" collapsed="false">
      <c r="A43" s="6"/>
      <c r="B43" s="71"/>
      <c r="C43" s="72" t="str">
        <f aca="false">Text!A28</f>
        <v>producer</v>
      </c>
      <c r="D43" s="73"/>
      <c r="E43" s="71"/>
      <c r="F43" s="74" t="str">
        <f aca="false">Text!A29</f>
        <v>service provider</v>
      </c>
      <c r="G43" s="74"/>
      <c r="H43" s="8"/>
      <c r="I43" s="68"/>
      <c r="J43" s="69"/>
      <c r="K43" s="70"/>
    </row>
    <row r="44" customFormat="false" ht="12.75" hidden="false" customHeight="true" outlineLevel="0" collapsed="false">
      <c r="A44" s="6"/>
      <c r="B44" s="9"/>
      <c r="C44" s="9"/>
      <c r="D44" s="9"/>
      <c r="E44" s="9"/>
      <c r="F44" s="9"/>
      <c r="G44" s="9"/>
      <c r="H44" s="8"/>
      <c r="I44" s="75"/>
      <c r="J44" s="76"/>
      <c r="K44" s="77"/>
      <c r="L44" s="78"/>
      <c r="M44" s="78"/>
    </row>
    <row r="45" customFormat="false" ht="21.75" hidden="false" customHeight="true" outlineLevel="0" collapsed="false">
      <c r="A45" s="6"/>
      <c r="B45" s="54" t="str">
        <f aca="false">Text!A44</f>
        <v>activity / product</v>
      </c>
      <c r="C45" s="9"/>
      <c r="D45" s="9"/>
      <c r="E45" s="9"/>
      <c r="F45" s="9"/>
      <c r="G45" s="79"/>
      <c r="H45" s="8"/>
      <c r="I45" s="75" t="s">
        <v>2</v>
      </c>
      <c r="J45" s="76" t="s">
        <v>3</v>
      </c>
      <c r="K45" s="78"/>
      <c r="L45" s="80" t="n">
        <v>16</v>
      </c>
      <c r="M45" s="78"/>
    </row>
    <row r="46" customFormat="false" ht="27" hidden="false" customHeight="true" outlineLevel="0" collapsed="false">
      <c r="A46" s="6"/>
      <c r="B46" s="81"/>
      <c r="C46" s="82" t="str">
        <f aca="false">Text!A30</f>
        <v>production or trading of bulk pellets</v>
      </c>
      <c r="D46" s="82"/>
      <c r="E46" s="82"/>
      <c r="F46" s="56"/>
      <c r="G46" s="83"/>
      <c r="H46" s="8"/>
      <c r="K46" s="1" t="s">
        <v>4</v>
      </c>
      <c r="O46" s="2" t="b">
        <f aca="false">FALSE()</f>
        <v>0</v>
      </c>
      <c r="P46" s="2" t="n">
        <f aca="false">IF(O46=TRUE(),24,20)</f>
        <v>20</v>
      </c>
    </row>
    <row r="47" customFormat="false" ht="27" hidden="false" customHeight="true" outlineLevel="0" collapsed="false">
      <c r="A47" s="6"/>
      <c r="B47" s="84"/>
      <c r="C47" s="85" t="str">
        <f aca="false">Text!A41</f>
        <v>number of production adresse (pellet factories)</v>
      </c>
      <c r="D47" s="85"/>
      <c r="E47" s="85"/>
      <c r="F47" s="86"/>
      <c r="G47" s="87"/>
      <c r="H47" s="8"/>
    </row>
    <row r="48" customFormat="false" ht="27" hidden="false" customHeight="true" outlineLevel="0" collapsed="false">
      <c r="A48" s="6"/>
      <c r="B48" s="88"/>
      <c r="C48" s="89" t="str">
        <f aca="false">Text!A42</f>
        <v>simultaneously produced pellets</v>
      </c>
      <c r="D48" s="89"/>
      <c r="E48" s="89"/>
      <c r="F48" s="90"/>
      <c r="G48" s="87"/>
      <c r="H48" s="8"/>
    </row>
    <row r="49" customFormat="false" ht="27" hidden="false" customHeight="true" outlineLevel="0" collapsed="false">
      <c r="A49" s="6"/>
      <c r="B49" s="88"/>
      <c r="C49" s="91" t="s">
        <v>5</v>
      </c>
      <c r="D49" s="92" t="s">
        <v>6</v>
      </c>
      <c r="E49" s="92" t="s">
        <v>7</v>
      </c>
      <c r="F49" s="92" t="s">
        <v>8</v>
      </c>
      <c r="G49" s="87"/>
      <c r="H49" s="8"/>
    </row>
    <row r="50" customFormat="false" ht="27" hidden="false" customHeight="true" outlineLevel="0" collapsed="false">
      <c r="A50" s="6"/>
      <c r="B50" s="88"/>
      <c r="C50" s="93" t="s">
        <v>9</v>
      </c>
      <c r="D50" s="94" t="s">
        <v>6</v>
      </c>
      <c r="E50" s="94" t="s">
        <v>7</v>
      </c>
      <c r="F50" s="94" t="s">
        <v>8</v>
      </c>
      <c r="G50" s="87"/>
      <c r="H50" s="8"/>
    </row>
    <row r="51" customFormat="false" ht="27.75" hidden="false" customHeight="true" outlineLevel="0" collapsed="false">
      <c r="A51" s="6"/>
      <c r="B51" s="84"/>
      <c r="C51" s="95" t="str">
        <f aca="false">Text!A31</f>
        <v>bagging station</v>
      </c>
      <c r="D51" s="95"/>
      <c r="E51" s="95"/>
      <c r="F51" s="96"/>
      <c r="G51" s="87"/>
      <c r="H51" s="8"/>
      <c r="K51" s="1" t="s">
        <v>10</v>
      </c>
      <c r="L51" s="1" t="s">
        <v>11</v>
      </c>
      <c r="M51" s="1" t="s">
        <v>12</v>
      </c>
      <c r="P51" s="2" t="n">
        <f aca="false">P36+P37+P39+P46</f>
        <v>36</v>
      </c>
    </row>
    <row r="52" customFormat="false" ht="27.75" hidden="false" customHeight="true" outlineLevel="0" collapsed="false">
      <c r="A52" s="6"/>
      <c r="B52" s="84"/>
      <c r="C52" s="89" t="str">
        <f aca="false">Text!A32</f>
        <v>storing</v>
      </c>
      <c r="D52" s="89"/>
      <c r="E52" s="89"/>
      <c r="F52" s="42"/>
      <c r="G52" s="87"/>
      <c r="H52" s="8"/>
    </row>
    <row r="53" customFormat="false" ht="27" hidden="false" customHeight="true" outlineLevel="0" collapsed="false">
      <c r="A53" s="6"/>
      <c r="B53" s="88"/>
      <c r="C53" s="97" t="str">
        <f aca="false">Text!A40</f>
        <v>number of external storages</v>
      </c>
      <c r="D53" s="97"/>
      <c r="E53" s="97"/>
      <c r="F53" s="86"/>
      <c r="G53" s="87"/>
      <c r="H53" s="8"/>
    </row>
    <row r="54" customFormat="false" ht="27.75" hidden="false" customHeight="true" outlineLevel="0" collapsed="false">
      <c r="A54" s="6"/>
      <c r="B54" s="98"/>
      <c r="C54" s="99" t="str">
        <f aca="false">Text!A43</f>
        <v>supply  of bulk pellets to final consumers</v>
      </c>
      <c r="D54" s="99"/>
      <c r="E54" s="99"/>
      <c r="F54" s="100"/>
      <c r="G54" s="53"/>
      <c r="H54" s="8"/>
    </row>
    <row r="55" customFormat="false" ht="14.25" hidden="false" customHeight="true" outlineLevel="0" collapsed="false">
      <c r="A55" s="6"/>
      <c r="B55" s="101"/>
      <c r="C55" s="101"/>
      <c r="D55" s="101"/>
      <c r="E55" s="101"/>
      <c r="F55" s="101"/>
      <c r="G55" s="101"/>
      <c r="H55" s="8"/>
    </row>
    <row r="56" customFormat="false" ht="11.25" hidden="false" customHeight="true" outlineLevel="0" collapsed="false">
      <c r="A56" s="6"/>
      <c r="B56" s="30"/>
      <c r="C56" s="30"/>
      <c r="D56" s="9"/>
      <c r="E56" s="9"/>
      <c r="F56" s="9"/>
      <c r="G56" s="9"/>
      <c r="H56" s="8"/>
    </row>
    <row r="57" customFormat="false" ht="21.75" hidden="false" customHeight="true" outlineLevel="0" collapsed="false">
      <c r="A57" s="6"/>
      <c r="B57" s="102" t="str">
        <f aca="false">Text!A45</f>
        <v>locations</v>
      </c>
      <c r="C57" s="102"/>
      <c r="D57" s="102"/>
      <c r="E57" s="102"/>
      <c r="F57" s="102"/>
      <c r="G57" s="102"/>
      <c r="H57" s="8"/>
    </row>
    <row r="58" customFormat="false" ht="24.75" hidden="false" customHeight="true" outlineLevel="0" collapsed="false">
      <c r="A58" s="6"/>
      <c r="B58" s="32" t="str">
        <f aca="false">Text!A46</f>
        <v>address of main administration</v>
      </c>
      <c r="C58" s="32"/>
      <c r="D58" s="32"/>
      <c r="E58" s="32"/>
      <c r="F58" s="32"/>
      <c r="G58" s="32"/>
      <c r="H58" s="8"/>
    </row>
    <row r="59" customFormat="false" ht="24.75" hidden="false" customHeight="true" outlineLevel="0" collapsed="false">
      <c r="A59" s="6"/>
      <c r="B59" s="103" t="str">
        <f aca="false">Text!A47</f>
        <v>Country, zip code</v>
      </c>
      <c r="C59" s="103"/>
      <c r="D59" s="104" t="str">
        <f aca="false">Text!A48</f>
        <v>city</v>
      </c>
      <c r="E59" s="104"/>
      <c r="F59" s="104" t="str">
        <f aca="false">Text!A49</f>
        <v>Street, No</v>
      </c>
      <c r="G59" s="105"/>
      <c r="H59" s="8"/>
    </row>
    <row r="60" customFormat="false" ht="30" hidden="false" customHeight="true" outlineLevel="0" collapsed="false">
      <c r="A60" s="6"/>
      <c r="B60" s="106"/>
      <c r="C60" s="106"/>
      <c r="D60" s="107"/>
      <c r="E60" s="107"/>
      <c r="F60" s="107"/>
      <c r="G60" s="108"/>
      <c r="H60" s="8"/>
    </row>
    <row r="61" customFormat="false" ht="24.95" hidden="false" customHeight="true" outlineLevel="0" collapsed="false">
      <c r="A61" s="6"/>
      <c r="B61" s="32" t="str">
        <f aca="false">Text!A50</f>
        <v>production location(s)</v>
      </c>
      <c r="C61" s="32"/>
      <c r="D61" s="32"/>
      <c r="E61" s="32"/>
      <c r="F61" s="32"/>
      <c r="G61" s="32"/>
      <c r="H61" s="8"/>
    </row>
    <row r="62" customFormat="false" ht="24.95" hidden="false" customHeight="true" outlineLevel="0" collapsed="false">
      <c r="A62" s="6"/>
      <c r="B62" s="103" t="str">
        <f aca="false">Text!A47</f>
        <v>Country, zip code</v>
      </c>
      <c r="C62" s="103"/>
      <c r="D62" s="104" t="str">
        <f aca="false">Text!A48</f>
        <v>city</v>
      </c>
      <c r="E62" s="104"/>
      <c r="F62" s="104" t="str">
        <f aca="false">Text!A49</f>
        <v>Street, No</v>
      </c>
      <c r="G62" s="105"/>
      <c r="H62" s="8"/>
    </row>
    <row r="63" customFormat="false" ht="30" hidden="false" customHeight="true" outlineLevel="0" collapsed="false">
      <c r="A63" s="6"/>
      <c r="B63" s="106"/>
      <c r="C63" s="106"/>
      <c r="D63" s="107"/>
      <c r="E63" s="107"/>
      <c r="F63" s="107"/>
      <c r="G63" s="108"/>
      <c r="H63" s="8"/>
    </row>
    <row r="64" customFormat="false" ht="30" hidden="false" customHeight="true" outlineLevel="0" collapsed="false">
      <c r="A64" s="6"/>
      <c r="B64" s="106"/>
      <c r="C64" s="106"/>
      <c r="D64" s="107"/>
      <c r="E64" s="107"/>
      <c r="F64" s="107"/>
      <c r="G64" s="108"/>
      <c r="H64" s="8"/>
    </row>
    <row r="65" customFormat="false" ht="30" hidden="false" customHeight="true" outlineLevel="0" collapsed="false">
      <c r="A65" s="6"/>
      <c r="B65" s="106"/>
      <c r="C65" s="106"/>
      <c r="D65" s="107"/>
      <c r="E65" s="107"/>
      <c r="F65" s="107"/>
      <c r="G65" s="108"/>
      <c r="H65" s="8"/>
    </row>
    <row r="66" customFormat="false" ht="24.95" hidden="false" customHeight="true" outlineLevel="0" collapsed="false">
      <c r="A66" s="6"/>
      <c r="B66" s="32" t="str">
        <f aca="false">Text!A51</f>
        <v>storage location(s)</v>
      </c>
      <c r="C66" s="32"/>
      <c r="D66" s="32"/>
      <c r="E66" s="32"/>
      <c r="F66" s="32"/>
      <c r="G66" s="32"/>
      <c r="H66" s="8"/>
    </row>
    <row r="67" customFormat="false" ht="24.95" hidden="false" customHeight="true" outlineLevel="0" collapsed="false">
      <c r="A67" s="6"/>
      <c r="B67" s="103" t="str">
        <f aca="false">Text!A47</f>
        <v>Country, zip code</v>
      </c>
      <c r="C67" s="103"/>
      <c r="D67" s="104" t="str">
        <f aca="false">Text!A48</f>
        <v>city</v>
      </c>
      <c r="E67" s="104"/>
      <c r="F67" s="104" t="str">
        <f aca="false">Text!A49</f>
        <v>Street, No</v>
      </c>
      <c r="G67" s="105"/>
      <c r="H67" s="8"/>
    </row>
    <row r="68" customFormat="false" ht="30" hidden="false" customHeight="true" outlineLevel="0" collapsed="false">
      <c r="A68" s="6"/>
      <c r="B68" s="106"/>
      <c r="C68" s="106"/>
      <c r="D68" s="107"/>
      <c r="E68" s="107"/>
      <c r="F68" s="107"/>
      <c r="G68" s="108"/>
      <c r="H68" s="8"/>
    </row>
    <row r="69" customFormat="false" ht="30" hidden="false" customHeight="true" outlineLevel="0" collapsed="false">
      <c r="A69" s="6"/>
      <c r="B69" s="106"/>
      <c r="C69" s="106"/>
      <c r="D69" s="107"/>
      <c r="E69" s="107"/>
      <c r="F69" s="107"/>
      <c r="G69" s="108"/>
      <c r="H69" s="8"/>
    </row>
    <row r="70" customFormat="false" ht="30" hidden="false" customHeight="true" outlineLevel="0" collapsed="false">
      <c r="A70" s="6"/>
      <c r="B70" s="106"/>
      <c r="C70" s="106"/>
      <c r="D70" s="107"/>
      <c r="E70" s="107"/>
      <c r="F70" s="107"/>
      <c r="G70" s="108"/>
      <c r="H70" s="8"/>
    </row>
    <row r="71" customFormat="false" ht="30" hidden="false" customHeight="true" outlineLevel="0" collapsed="false">
      <c r="A71" s="6"/>
      <c r="B71" s="109"/>
      <c r="C71" s="109"/>
      <c r="D71" s="110"/>
      <c r="E71" s="110"/>
      <c r="F71" s="110"/>
      <c r="G71" s="111"/>
      <c r="H71" s="8"/>
    </row>
    <row r="72" customFormat="false" ht="24.95" hidden="false" customHeight="true" outlineLevel="0" collapsed="false">
      <c r="A72" s="6"/>
      <c r="B72" s="32" t="str">
        <f aca="false">Text!A52</f>
        <v>affiliated company</v>
      </c>
      <c r="C72" s="32"/>
      <c r="D72" s="32"/>
      <c r="E72" s="32"/>
      <c r="F72" s="32"/>
      <c r="G72" s="32"/>
      <c r="H72" s="8"/>
    </row>
    <row r="73" customFormat="false" ht="24.95" hidden="false" customHeight="true" outlineLevel="0" collapsed="false">
      <c r="A73" s="6"/>
      <c r="B73" s="103" t="str">
        <f aca="false">Text!A47</f>
        <v>Country, zip code</v>
      </c>
      <c r="C73" s="103"/>
      <c r="D73" s="104" t="str">
        <f aca="false">Text!A48</f>
        <v>city</v>
      </c>
      <c r="E73" s="104"/>
      <c r="F73" s="104" t="str">
        <f aca="false">Text!A49</f>
        <v>Street, No</v>
      </c>
      <c r="G73" s="105"/>
      <c r="H73" s="8"/>
    </row>
    <row r="74" customFormat="false" ht="30" hidden="false" customHeight="true" outlineLevel="0" collapsed="false">
      <c r="A74" s="6"/>
      <c r="B74" s="112"/>
      <c r="C74" s="113"/>
      <c r="D74" s="113"/>
      <c r="E74" s="113"/>
      <c r="F74" s="113"/>
      <c r="G74" s="114"/>
      <c r="H74" s="8"/>
    </row>
    <row r="75" customFormat="false" ht="18" hidden="false" customHeight="true" outlineLevel="0" collapsed="false">
      <c r="A75" s="6"/>
      <c r="B75" s="101"/>
      <c r="C75" s="101"/>
      <c r="D75" s="101"/>
      <c r="E75" s="101"/>
      <c r="F75" s="101"/>
      <c r="G75" s="101"/>
      <c r="H75" s="8"/>
    </row>
    <row r="76" customFormat="false" ht="30" hidden="false" customHeight="true" outlineLevel="0" collapsed="false">
      <c r="A76" s="6"/>
      <c r="B76" s="102" t="str">
        <f aca="false">Text!A54</f>
        <v>management</v>
      </c>
      <c r="C76" s="102"/>
      <c r="D76" s="102"/>
      <c r="E76" s="102"/>
      <c r="F76" s="102"/>
      <c r="G76" s="102"/>
      <c r="H76" s="8"/>
    </row>
    <row r="77" customFormat="false" ht="36" hidden="false" customHeight="true" outlineLevel="0" collapsed="false">
      <c r="A77" s="6"/>
      <c r="B77" s="115" t="str">
        <f aca="false">Text!A55</f>
        <v>The applying company has implemented further standards which document management, complaint handling, product hygiene or traceability.</v>
      </c>
      <c r="C77" s="115"/>
      <c r="D77" s="115"/>
      <c r="E77" s="115"/>
      <c r="F77" s="115"/>
      <c r="G77" s="115"/>
      <c r="H77" s="8"/>
    </row>
    <row r="78" customFormat="false" ht="60" hidden="false" customHeight="true" outlineLevel="0" collapsed="false">
      <c r="A78" s="6"/>
      <c r="B78" s="116"/>
      <c r="C78" s="117" t="str">
        <f aca="false">Text!A56</f>
        <v>yes, following standards:</v>
      </c>
      <c r="D78" s="117"/>
      <c r="E78" s="118"/>
      <c r="F78" s="118"/>
      <c r="G78" s="118"/>
      <c r="H78" s="8"/>
    </row>
    <row r="79" customFormat="false" ht="30" hidden="false" customHeight="true" outlineLevel="0" collapsed="false">
      <c r="A79" s="6"/>
      <c r="B79" s="98"/>
      <c r="C79" s="119" t="str">
        <f aca="false">Text!A57</f>
        <v>no</v>
      </c>
      <c r="D79" s="119"/>
      <c r="E79" s="119"/>
      <c r="F79" s="119"/>
      <c r="G79" s="119"/>
      <c r="H79" s="8"/>
    </row>
    <row r="80" customFormat="false" ht="22.5" hidden="false" customHeight="true" outlineLevel="0" collapsed="false">
      <c r="A80" s="6"/>
      <c r="B80" s="101"/>
      <c r="C80" s="101"/>
      <c r="D80" s="101"/>
      <c r="E80" s="101"/>
      <c r="F80" s="101"/>
      <c r="G80" s="101"/>
      <c r="H80" s="8"/>
      <c r="Q80" s="120"/>
    </row>
    <row r="81" customFormat="false" ht="29.25" hidden="false" customHeight="true" outlineLevel="0" collapsed="false">
      <c r="A81" s="6"/>
      <c r="B81" s="54" t="str">
        <f aca="false">Text!A38</f>
        <v>Optimization of process</v>
      </c>
      <c r="C81" s="9"/>
      <c r="D81" s="9"/>
      <c r="E81" s="9"/>
      <c r="F81" s="9"/>
      <c r="G81" s="9"/>
      <c r="H81" s="8"/>
      <c r="I81" s="1" t="s">
        <v>13</v>
      </c>
      <c r="J81" s="69" t="s">
        <v>14</v>
      </c>
      <c r="M81" s="80" t="n">
        <v>24</v>
      </c>
      <c r="Q81" s="120"/>
    </row>
    <row r="82" customFormat="false" ht="30.95" hidden="false" customHeight="true" outlineLevel="0" collapsed="false">
      <c r="A82" s="6"/>
      <c r="B82" s="121"/>
      <c r="C82" s="122" t="str">
        <f aca="false">Text!A39</f>
        <v>You request a preassessment audit</v>
      </c>
      <c r="D82" s="122"/>
      <c r="E82" s="122"/>
      <c r="F82" s="122"/>
      <c r="G82" s="122"/>
      <c r="H82" s="8"/>
      <c r="Q82" s="120"/>
    </row>
    <row r="83" customFormat="false" ht="30.95" hidden="false" customHeight="true" outlineLevel="0" collapsed="false">
      <c r="A83" s="6"/>
      <c r="B83" s="9"/>
      <c r="C83" s="9"/>
      <c r="D83" s="9"/>
      <c r="E83" s="9"/>
      <c r="F83" s="9"/>
      <c r="G83" s="9"/>
      <c r="H83" s="8"/>
      <c r="Q83" s="120"/>
    </row>
    <row r="84" customFormat="false" ht="30.95" hidden="false" customHeight="true" outlineLevel="0" collapsed="false">
      <c r="A84" s="6"/>
      <c r="B84" s="123" t="str">
        <f aca="false">Text!A53</f>
        <v>additional information or hints</v>
      </c>
      <c r="C84" s="123"/>
      <c r="D84" s="123"/>
      <c r="E84" s="123"/>
      <c r="F84" s="123"/>
      <c r="G84" s="123"/>
      <c r="H84" s="8"/>
      <c r="Q84" s="120"/>
    </row>
    <row r="85" customFormat="false" ht="60" hidden="false" customHeight="true" outlineLevel="0" collapsed="false">
      <c r="A85" s="6"/>
      <c r="B85" s="124"/>
      <c r="C85" s="124"/>
      <c r="D85" s="124"/>
      <c r="E85" s="124"/>
      <c r="F85" s="124"/>
      <c r="G85" s="124"/>
      <c r="H85" s="8"/>
      <c r="Q85" s="120"/>
    </row>
    <row r="86" customFormat="false" ht="21" hidden="false" customHeight="true" outlineLevel="0" collapsed="false">
      <c r="A86" s="6"/>
      <c r="B86" s="13"/>
      <c r="C86" s="13"/>
      <c r="D86" s="13"/>
      <c r="E86" s="13"/>
      <c r="F86" s="13"/>
      <c r="G86" s="13"/>
      <c r="H86" s="8"/>
    </row>
    <row r="87" customFormat="false" ht="18" hidden="false" customHeight="true" outlineLevel="0" collapsed="false">
      <c r="A87" s="6"/>
      <c r="B87" s="125" t="str">
        <f aca="false">Text!A58</f>
        <v>The signee declares that he thruthfull and completely filled out the application form.</v>
      </c>
      <c r="C87" s="125"/>
      <c r="D87" s="125"/>
      <c r="E87" s="125"/>
      <c r="F87" s="125"/>
      <c r="G87" s="125"/>
      <c r="H87" s="8"/>
    </row>
    <row r="88" customFormat="false" ht="18.75" hidden="false" customHeight="true" outlineLevel="0" collapsed="false">
      <c r="A88" s="6"/>
      <c r="B88" s="126" t="str">
        <f aca="false">Text!A59</f>
        <v>Name of company</v>
      </c>
      <c r="C88" s="126"/>
      <c r="D88" s="126"/>
      <c r="E88" s="126"/>
      <c r="F88" s="126"/>
      <c r="G88" s="126"/>
      <c r="H88" s="8"/>
    </row>
    <row r="89" customFormat="false" ht="33.75" hidden="false" customHeight="true" outlineLevel="0" collapsed="false">
      <c r="A89" s="6"/>
      <c r="B89" s="127"/>
      <c r="C89" s="127"/>
      <c r="D89" s="127"/>
      <c r="E89" s="127"/>
      <c r="F89" s="127"/>
      <c r="G89" s="127"/>
      <c r="H89" s="8"/>
    </row>
    <row r="90" customFormat="false" ht="23.25" hidden="false" customHeight="true" outlineLevel="0" collapsed="false">
      <c r="A90" s="6"/>
      <c r="B90" s="128" t="str">
        <f aca="false">Text!A60</f>
        <v>Legal representative of the company</v>
      </c>
      <c r="C90" s="129"/>
      <c r="D90" s="129"/>
      <c r="E90" s="129"/>
      <c r="F90" s="129"/>
      <c r="G90" s="130"/>
      <c r="H90" s="8"/>
    </row>
    <row r="91" customFormat="false" ht="37.5" hidden="false" customHeight="true" outlineLevel="0" collapsed="false">
      <c r="A91" s="6"/>
      <c r="B91" s="131"/>
      <c r="C91" s="131"/>
      <c r="D91" s="131"/>
      <c r="E91" s="131"/>
      <c r="F91" s="131"/>
      <c r="G91" s="131"/>
      <c r="H91" s="8"/>
    </row>
    <row r="92" customFormat="false" ht="37.5" hidden="false" customHeight="true" outlineLevel="0" collapsed="false">
      <c r="A92" s="6"/>
      <c r="B92" s="132" t="str">
        <f aca="false">Text!A61</f>
        <v>Date, Signature</v>
      </c>
      <c r="C92" s="132"/>
      <c r="D92" s="132"/>
      <c r="E92" s="132"/>
      <c r="F92" s="132"/>
      <c r="G92" s="132"/>
      <c r="H92" s="8"/>
    </row>
    <row r="93" customFormat="false" ht="52.5" hidden="false" customHeight="true" outlineLevel="0" collapsed="false">
      <c r="A93" s="6"/>
      <c r="B93" s="124"/>
      <c r="C93" s="124"/>
      <c r="D93" s="124"/>
      <c r="E93" s="124"/>
      <c r="F93" s="124"/>
      <c r="G93" s="124"/>
      <c r="H93" s="8"/>
    </row>
    <row r="94" customFormat="false" ht="14.25" hidden="false" customHeight="true" outlineLevel="0" collapsed="false">
      <c r="A94" s="6"/>
      <c r="B94" s="133" t="str">
        <f aca="false">Text!A62</f>
        <v>Basing on the above mentioned information the PCU Deutschland GmbH will provide and send the applicant a non-binding offer.</v>
      </c>
      <c r="C94" s="133"/>
      <c r="D94" s="133"/>
      <c r="E94" s="133"/>
      <c r="F94" s="133"/>
      <c r="G94" s="133"/>
      <c r="H94" s="8"/>
    </row>
    <row r="95" customFormat="false" ht="14.25" hidden="false" customHeight="false" outlineLevel="0" collapsed="false">
      <c r="A95" s="6"/>
      <c r="B95" s="9"/>
      <c r="C95" s="9"/>
      <c r="D95" s="9"/>
      <c r="E95" s="9"/>
      <c r="F95" s="9"/>
      <c r="G95" s="9"/>
      <c r="H95" s="8"/>
    </row>
    <row r="96" customFormat="false" ht="14.25" hidden="false" customHeight="false" outlineLevel="0" collapsed="false">
      <c r="A96" s="6"/>
      <c r="B96" s="29"/>
      <c r="C96" s="134" t="str">
        <f aca="false">Text!A63</f>
        <v>Please send the filled out application form to:</v>
      </c>
      <c r="D96" s="134"/>
      <c r="E96" s="134"/>
      <c r="F96" s="134"/>
      <c r="G96" s="135" t="s">
        <v>15</v>
      </c>
      <c r="H96" s="8"/>
    </row>
    <row r="97" customFormat="false" ht="15" hidden="false" customHeight="false" outlineLevel="0" collapsed="false">
      <c r="A97" s="6"/>
      <c r="B97" s="9"/>
      <c r="C97" s="136"/>
      <c r="D97" s="136"/>
      <c r="E97" s="136"/>
      <c r="F97" s="136"/>
      <c r="G97" s="137"/>
      <c r="H97" s="8"/>
    </row>
    <row r="98" customFormat="false" ht="37.5" hidden="false" customHeight="true" outlineLevel="0" collapsed="false">
      <c r="A98" s="6"/>
      <c r="B98" s="3"/>
      <c r="C98" s="138" t="str">
        <f aca="false">Text!A64</f>
        <v>With reverting the filled application you agree to our data protection policy. See:</v>
      </c>
      <c r="D98" s="138"/>
      <c r="E98" s="138"/>
      <c r="F98" s="138"/>
      <c r="G98" s="138"/>
      <c r="H98" s="8"/>
    </row>
    <row r="99" customFormat="false" ht="38.25" hidden="false" customHeight="true" outlineLevel="0" collapsed="false">
      <c r="A99" s="6"/>
      <c r="B99" s="139" t="s">
        <v>16</v>
      </c>
      <c r="C99" s="139"/>
      <c r="D99" s="139"/>
      <c r="E99" s="139"/>
      <c r="F99" s="139"/>
      <c r="G99" s="139"/>
      <c r="H99" s="8"/>
    </row>
    <row r="100" customFormat="false" ht="60" hidden="false" customHeight="true" outlineLevel="0" collapsed="false">
      <c r="A100" s="6"/>
      <c r="B100" s="140" t="s">
        <v>17</v>
      </c>
      <c r="C100" s="140"/>
      <c r="D100" s="140"/>
      <c r="E100" s="140"/>
      <c r="F100" s="140"/>
      <c r="G100" s="140"/>
      <c r="H100" s="8"/>
    </row>
    <row r="101" customFormat="false" ht="14.25" hidden="false" customHeight="false" outlineLevel="0" collapsed="false">
      <c r="A101" s="6"/>
      <c r="B101" s="9"/>
      <c r="C101" s="9"/>
      <c r="D101" s="9"/>
      <c r="E101" s="9"/>
      <c r="F101" s="9"/>
      <c r="G101" s="9"/>
      <c r="H101" s="8"/>
    </row>
    <row r="102" customFormat="false" ht="15" hidden="false" customHeight="false" outlineLevel="0" collapsed="false">
      <c r="A102" s="141"/>
      <c r="B102" s="67"/>
      <c r="C102" s="67" t="s">
        <v>18</v>
      </c>
      <c r="D102" s="67"/>
      <c r="E102" s="67"/>
      <c r="F102" s="67"/>
      <c r="G102" s="67"/>
      <c r="H102" s="142"/>
    </row>
  </sheetData>
  <sheetProtection sheet="true" objects="true" scenarios="true" selectLockedCells="true"/>
  <mergeCells count="87">
    <mergeCell ref="B2:G2"/>
    <mergeCell ref="B5:G5"/>
    <mergeCell ref="B8:G8"/>
    <mergeCell ref="B9:G9"/>
    <mergeCell ref="C10:D10"/>
    <mergeCell ref="B11:G11"/>
    <mergeCell ref="B12:G12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C27:G27"/>
    <mergeCell ref="B29:G29"/>
    <mergeCell ref="C31:D31"/>
    <mergeCell ref="F31:G31"/>
    <mergeCell ref="F32:G32"/>
    <mergeCell ref="F33:G33"/>
    <mergeCell ref="C34:D34"/>
    <mergeCell ref="C35:D35"/>
    <mergeCell ref="E38:G38"/>
    <mergeCell ref="C39:D39"/>
    <mergeCell ref="E39:F39"/>
    <mergeCell ref="C40:D40"/>
    <mergeCell ref="E40:F40"/>
    <mergeCell ref="C41:F41"/>
    <mergeCell ref="F43:G43"/>
    <mergeCell ref="C46:E46"/>
    <mergeCell ref="C47:E47"/>
    <mergeCell ref="C48:E48"/>
    <mergeCell ref="C51:E51"/>
    <mergeCell ref="C52:E52"/>
    <mergeCell ref="C53:E53"/>
    <mergeCell ref="C54:E54"/>
    <mergeCell ref="B57:G57"/>
    <mergeCell ref="B58:G58"/>
    <mergeCell ref="B59:C59"/>
    <mergeCell ref="B60:C60"/>
    <mergeCell ref="B61:G61"/>
    <mergeCell ref="B62:C62"/>
    <mergeCell ref="B63:C63"/>
    <mergeCell ref="B64:C64"/>
    <mergeCell ref="B65:C65"/>
    <mergeCell ref="B66:G66"/>
    <mergeCell ref="B67:C67"/>
    <mergeCell ref="B68:C68"/>
    <mergeCell ref="B69:C69"/>
    <mergeCell ref="B70:C70"/>
    <mergeCell ref="B71:C71"/>
    <mergeCell ref="B72:G72"/>
    <mergeCell ref="B73:C73"/>
    <mergeCell ref="B76:G76"/>
    <mergeCell ref="B77:G77"/>
    <mergeCell ref="C78:D78"/>
    <mergeCell ref="E78:G78"/>
    <mergeCell ref="C79:G79"/>
    <mergeCell ref="C82:G82"/>
    <mergeCell ref="B84:G84"/>
    <mergeCell ref="B85:G85"/>
    <mergeCell ref="B87:G87"/>
    <mergeCell ref="B88:G88"/>
    <mergeCell ref="B89:G89"/>
    <mergeCell ref="B91:G91"/>
    <mergeCell ref="B92:G92"/>
    <mergeCell ref="B93:G93"/>
    <mergeCell ref="B94:G94"/>
    <mergeCell ref="C96:F96"/>
    <mergeCell ref="C98:G98"/>
    <mergeCell ref="B99:G99"/>
    <mergeCell ref="B100:G100"/>
  </mergeCells>
  <hyperlinks>
    <hyperlink ref="G96" r:id="rId1" display="ENplus@controlunion.com"/>
    <hyperlink ref="B99" r:id="rId2" display="https://www.pcu-deutschland.de/datenschutz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Markierfeld 4">
                <anchor moveWithCells="true" sizeWithCells="false">
                  <from>
                    <xdr:col>1</xdr:col>
                    <xdr:colOff>183600</xdr:colOff>
                    <xdr:row>45</xdr:row>
                    <xdr:rowOff>28080</xdr:rowOff>
                  </from>
                  <to>
                    <xdr:col>2</xdr:col>
                    <xdr:colOff>-47880</xdr:colOff>
                    <xdr:row>46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Markierfeld 4">
                <anchor moveWithCells="true" sizeWithCells="false">
                  <from>
                    <xdr:col>1</xdr:col>
                    <xdr:colOff>154440</xdr:colOff>
                    <xdr:row>38</xdr:row>
                    <xdr:rowOff>66600</xdr:rowOff>
                  </from>
                  <to>
                    <xdr:col>2</xdr:col>
                    <xdr:colOff>-7704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G2" activeCellId="0" sqref="G2:G6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43" width="22.99"/>
    <col collapsed="false" customWidth="true" hidden="false" outlineLevel="0" max="2" min="2" style="143" width="32.12"/>
    <col collapsed="false" customWidth="true" hidden="false" outlineLevel="0" max="3" min="3" style="144" width="31.87"/>
    <col collapsed="false" customWidth="true" hidden="false" outlineLevel="0" max="4" min="4" style="145" width="28.99"/>
    <col collapsed="false" customWidth="true" hidden="false" outlineLevel="0" max="5" min="5" style="146" width="33.62"/>
    <col collapsed="false" customWidth="true" hidden="false" outlineLevel="0" max="6" min="6" style="145" width="32.12"/>
    <col collapsed="false" customWidth="true" hidden="false" outlineLevel="0" max="7" min="7" style="146" width="22.24"/>
    <col collapsed="false" customWidth="true" hidden="false" outlineLevel="0" max="8" min="8" style="146" width="17.37"/>
    <col collapsed="false" customWidth="true" hidden="false" outlineLevel="0" max="9" min="9" style="147" width="5.61"/>
    <col collapsed="false" customWidth="true" hidden="false" outlineLevel="0" max="10" min="10" style="145" width="14.25"/>
    <col collapsed="false" customWidth="true" hidden="false" outlineLevel="0" max="11" min="11" style="148" width="17.87"/>
    <col collapsed="false" customWidth="true" hidden="false" outlineLevel="0" max="12" min="12" style="145" width="16.61"/>
    <col collapsed="false" customWidth="true" hidden="false" outlineLevel="0" max="13" min="13" style="145" width="18.49"/>
    <col collapsed="false" customWidth="true" hidden="false" outlineLevel="0" max="14" min="14" style="143" width="14.11"/>
    <col collapsed="false" customWidth="true" hidden="false" outlineLevel="0" max="15" min="15" style="143" width="6.99"/>
    <col collapsed="false" customWidth="false" hidden="false" outlineLevel="0" max="257" min="16" style="143" width="10.99"/>
  </cols>
  <sheetData>
    <row r="1" customFormat="false" ht="14.25" hidden="false" customHeight="false" outlineLevel="0" collapsed="false">
      <c r="A1" s="149" t="s">
        <v>19</v>
      </c>
      <c r="B1" s="150" t="s">
        <v>20</v>
      </c>
      <c r="C1" s="151" t="s">
        <v>21</v>
      </c>
      <c r="D1" s="152" t="s">
        <v>22</v>
      </c>
      <c r="E1" s="153" t="s">
        <v>23</v>
      </c>
      <c r="F1" s="154" t="s">
        <v>24</v>
      </c>
      <c r="G1" s="153" t="s">
        <v>25</v>
      </c>
      <c r="H1" s="155" t="s">
        <v>26</v>
      </c>
      <c r="I1" s="156" t="s">
        <v>27</v>
      </c>
      <c r="J1" s="157" t="s">
        <v>28</v>
      </c>
      <c r="K1" s="158" t="s">
        <v>29</v>
      </c>
      <c r="L1" s="157" t="s">
        <v>30</v>
      </c>
      <c r="M1" s="159" t="s">
        <v>31</v>
      </c>
      <c r="N1" s="149" t="s">
        <v>32</v>
      </c>
      <c r="O1" s="160" t="n">
        <v>2</v>
      </c>
    </row>
    <row r="2" s="170" customFormat="true" ht="23.25" hidden="false" customHeight="false" outlineLevel="0" collapsed="false">
      <c r="A2" s="161" t="str">
        <f aca="false">CHOOSE($O$1,B2,C2,D2,E2,F2,G2,H2,I2,J2,K2,L2,M2)</f>
        <v>APPLICATION FORM</v>
      </c>
      <c r="B2" s="161" t="s">
        <v>33</v>
      </c>
      <c r="C2" s="162" t="s">
        <v>34</v>
      </c>
      <c r="D2" s="161" t="s">
        <v>35</v>
      </c>
      <c r="E2" s="163" t="s">
        <v>36</v>
      </c>
      <c r="F2" s="161" t="s">
        <v>37</v>
      </c>
      <c r="G2" s="163" t="s">
        <v>38</v>
      </c>
      <c r="H2" s="161" t="s">
        <v>39</v>
      </c>
      <c r="I2" s="164" t="s">
        <v>40</v>
      </c>
      <c r="J2" s="161" t="s">
        <v>41</v>
      </c>
      <c r="K2" s="165" t="s">
        <v>42</v>
      </c>
      <c r="L2" s="166" t="s">
        <v>43</v>
      </c>
      <c r="M2" s="167" t="s">
        <v>44</v>
      </c>
      <c r="N2" s="168" t="s">
        <v>20</v>
      </c>
      <c r="O2" s="169"/>
    </row>
    <row r="3" customFormat="false" ht="22.5" hidden="false" customHeight="false" outlineLevel="0" collapsed="false">
      <c r="A3" s="161" t="str">
        <f aca="false">CHOOSE($O$1,B3,C3,D3,E3,F3,G3,H3,I3,J3,K3,L3,M3)</f>
        <v>for certification scheme</v>
      </c>
      <c r="B3" s="171" t="s">
        <v>45</v>
      </c>
      <c r="C3" s="172" t="s">
        <v>46</v>
      </c>
      <c r="D3" s="173" t="s">
        <v>47</v>
      </c>
      <c r="E3" s="174" t="s">
        <v>48</v>
      </c>
      <c r="F3" s="173" t="s">
        <v>49</v>
      </c>
      <c r="G3" s="174" t="s">
        <v>50</v>
      </c>
      <c r="H3" s="171"/>
      <c r="I3" s="175"/>
      <c r="J3" s="171"/>
      <c r="K3" s="176"/>
      <c r="L3" s="177"/>
      <c r="M3" s="147"/>
      <c r="N3" s="178" t="s">
        <v>21</v>
      </c>
      <c r="O3" s="179"/>
    </row>
    <row r="4" customFormat="false" ht="14.25" hidden="false" customHeight="false" outlineLevel="0" collapsed="false">
      <c r="A4" s="161" t="str">
        <f aca="false">CHOOSE($O$1,B4,C4,D4,E4,F4,G4,H4,I4,J4,K4,L4,M4)</f>
        <v>ENplus / DINplus</v>
      </c>
      <c r="B4" s="171" t="s">
        <v>51</v>
      </c>
      <c r="C4" s="172" t="s">
        <v>52</v>
      </c>
      <c r="D4" s="171" t="s">
        <v>51</v>
      </c>
      <c r="E4" s="171" t="s">
        <v>52</v>
      </c>
      <c r="F4" s="171" t="s">
        <v>52</v>
      </c>
      <c r="G4" s="148" t="s">
        <v>53</v>
      </c>
      <c r="H4" s="180"/>
      <c r="I4" s="181"/>
      <c r="J4" s="171"/>
      <c r="L4" s="177"/>
      <c r="M4" s="182"/>
      <c r="N4" s="178" t="s">
        <v>22</v>
      </c>
      <c r="O4" s="179"/>
    </row>
    <row r="5" customFormat="false" ht="22.5" hidden="false" customHeight="false" outlineLevel="0" collapsed="false">
      <c r="A5" s="161" t="str">
        <f aca="false">CHOOSE($O$1,B5,C5,D5,E5,F5,G5,H5,I5,J5,K5,L5,M5)</f>
        <v>With this form you can request a tentative offer.</v>
      </c>
      <c r="B5" s="171" t="s">
        <v>54</v>
      </c>
      <c r="C5" s="172" t="s">
        <v>55</v>
      </c>
      <c r="D5" s="171" t="s">
        <v>56</v>
      </c>
      <c r="E5" s="174" t="s">
        <v>57</v>
      </c>
      <c r="F5" s="171" t="s">
        <v>58</v>
      </c>
      <c r="G5" s="174" t="s">
        <v>59</v>
      </c>
      <c r="H5" s="171"/>
      <c r="I5" s="175"/>
      <c r="J5" s="171"/>
      <c r="K5" s="176"/>
      <c r="L5" s="177"/>
      <c r="M5" s="146"/>
      <c r="N5" s="183" t="s">
        <v>23</v>
      </c>
      <c r="O5" s="179"/>
    </row>
    <row r="6" customFormat="false" ht="14.25" hidden="false" customHeight="false" outlineLevel="0" collapsed="false">
      <c r="A6" s="161" t="n">
        <f aca="false">CHOOSE($O$1,B6,C6,D6,E6,F6,G6,H6,I6,J6,K6,L6,M6)</f>
        <v>0</v>
      </c>
      <c r="B6" s="171"/>
      <c r="C6" s="172"/>
      <c r="D6" s="171"/>
      <c r="E6" s="174"/>
      <c r="F6" s="171"/>
      <c r="G6" s="174"/>
      <c r="H6" s="171"/>
      <c r="I6" s="175"/>
      <c r="J6" s="171"/>
      <c r="L6" s="177"/>
      <c r="N6" s="178" t="s">
        <v>24</v>
      </c>
      <c r="O6" s="179"/>
    </row>
    <row r="7" customFormat="false" ht="22.5" hidden="false" customHeight="false" outlineLevel="0" collapsed="false">
      <c r="A7" s="161" t="str">
        <f aca="false">CHOOSE($O$1,B7,C7,D7,E7,F7,G7,H7,I7,J7,K7,L7,M7)</f>
        <v>NAME AND LEGAL FORM OF THE APPLYING COMPANY</v>
      </c>
      <c r="B7" s="171" t="s">
        <v>60</v>
      </c>
      <c r="C7" s="172" t="s">
        <v>61</v>
      </c>
      <c r="D7" s="171" t="s">
        <v>62</v>
      </c>
      <c r="E7" s="174" t="s">
        <v>63</v>
      </c>
      <c r="F7" s="171" t="s">
        <v>64</v>
      </c>
      <c r="G7" s="174" t="s">
        <v>65</v>
      </c>
      <c r="H7" s="171"/>
      <c r="I7" s="175"/>
      <c r="J7" s="171"/>
      <c r="K7" s="176"/>
      <c r="L7" s="177"/>
      <c r="M7" s="184"/>
      <c r="N7" s="178" t="s">
        <v>25</v>
      </c>
      <c r="O7" s="179"/>
    </row>
    <row r="8" customFormat="false" ht="22.5" hidden="false" customHeight="false" outlineLevel="0" collapsed="false">
      <c r="A8" s="161" t="str">
        <f aca="false">CHOOSE($O$1,B8,C8,D8,E8,F8,G8,H8,I8,J8,K8,L8,M8)</f>
        <v>(Please enter the complete company name)</v>
      </c>
      <c r="B8" s="171" t="s">
        <v>66</v>
      </c>
      <c r="C8" s="172" t="s">
        <v>67</v>
      </c>
      <c r="D8" s="171" t="s">
        <v>68</v>
      </c>
      <c r="E8" s="174" t="s">
        <v>69</v>
      </c>
      <c r="F8" s="171" t="s">
        <v>70</v>
      </c>
      <c r="G8" s="174" t="s">
        <v>71</v>
      </c>
      <c r="H8" s="171"/>
      <c r="I8" s="175"/>
      <c r="J8" s="171"/>
      <c r="K8" s="176"/>
      <c r="L8" s="177"/>
      <c r="M8" s="184"/>
      <c r="N8" s="185" t="s">
        <v>27</v>
      </c>
      <c r="O8" s="179"/>
    </row>
    <row r="9" customFormat="false" ht="14.25" hidden="false" customHeight="false" outlineLevel="0" collapsed="false">
      <c r="A9" s="161" t="str">
        <f aca="false">CHOOSE($O$1,B9,C9,D9,E9,F9,G9,H9,I9,J9,K9,L9,M9)</f>
        <v>COMPANY ADDRESS</v>
      </c>
      <c r="B9" s="171" t="s">
        <v>72</v>
      </c>
      <c r="C9" s="172" t="s">
        <v>73</v>
      </c>
      <c r="D9" s="171" t="s">
        <v>74</v>
      </c>
      <c r="E9" s="174" t="s">
        <v>75</v>
      </c>
      <c r="F9" s="171" t="s">
        <v>76</v>
      </c>
      <c r="G9" s="174" t="s">
        <v>77</v>
      </c>
      <c r="H9" s="171"/>
      <c r="I9" s="175"/>
      <c r="J9" s="171"/>
      <c r="K9" s="176"/>
      <c r="L9" s="177"/>
      <c r="M9" s="184"/>
      <c r="N9" s="178" t="s">
        <v>28</v>
      </c>
      <c r="O9" s="179"/>
    </row>
    <row r="10" customFormat="false" ht="22.5" hidden="false" customHeight="false" outlineLevel="0" collapsed="false">
      <c r="A10" s="161" t="str">
        <f aca="false">CHOOSE($O$1,B10,C10,D10,E10,F10,G10,H10,I10,J10,K10,L10,M10)</f>
        <v>(Street, postcode, city, state, post office box)</v>
      </c>
      <c r="B10" s="171" t="s">
        <v>78</v>
      </c>
      <c r="C10" s="172" t="s">
        <v>79</v>
      </c>
      <c r="D10" s="171" t="s">
        <v>80</v>
      </c>
      <c r="E10" s="174" t="s">
        <v>81</v>
      </c>
      <c r="F10" s="171" t="s">
        <v>82</v>
      </c>
      <c r="G10" s="174" t="s">
        <v>83</v>
      </c>
      <c r="H10" s="171"/>
      <c r="I10" s="175"/>
      <c r="J10" s="171"/>
      <c r="K10" s="176"/>
      <c r="L10" s="177"/>
      <c r="M10" s="184"/>
      <c r="N10" s="173" t="s">
        <v>29</v>
      </c>
      <c r="O10" s="179"/>
    </row>
    <row r="11" customFormat="false" ht="14.25" hidden="false" customHeight="false" outlineLevel="0" collapsed="false">
      <c r="A11" s="161" t="str">
        <f aca="false">CHOOSE($O$1,B11,C11,D11,E11,F11,G11,H11,I11,J11,K11,L11,M11)</f>
        <v>LEGAL REPRESENTATIVE OF THE COMPANY</v>
      </c>
      <c r="B11" s="186" t="s">
        <v>84</v>
      </c>
      <c r="C11" s="187" t="s">
        <v>85</v>
      </c>
      <c r="D11" s="171" t="s">
        <v>86</v>
      </c>
      <c r="E11" s="174" t="s">
        <v>87</v>
      </c>
      <c r="F11" s="171" t="s">
        <v>88</v>
      </c>
      <c r="G11" s="174" t="s">
        <v>89</v>
      </c>
      <c r="H11" s="186"/>
      <c r="I11" s="175"/>
      <c r="J11" s="186"/>
      <c r="K11" s="176"/>
      <c r="L11" s="188"/>
      <c r="M11" s="184"/>
      <c r="N11" s="178" t="s">
        <v>30</v>
      </c>
      <c r="O11" s="179"/>
    </row>
    <row r="12" customFormat="false" ht="22.5" hidden="false" customHeight="false" outlineLevel="0" collapsed="false">
      <c r="A12" s="161" t="str">
        <f aca="false">CHOOSE($O$1,B12,C12,D12,E12,F12,G12,H12,I12,J12,K12,L12,M12)</f>
        <v>(Name and function)</v>
      </c>
      <c r="B12" s="186" t="s">
        <v>90</v>
      </c>
      <c r="C12" s="187" t="s">
        <v>91</v>
      </c>
      <c r="D12" s="171" t="s">
        <v>92</v>
      </c>
      <c r="E12" s="174" t="s">
        <v>93</v>
      </c>
      <c r="F12" s="171" t="s">
        <v>94</v>
      </c>
      <c r="G12" s="174" t="s">
        <v>95</v>
      </c>
      <c r="H12" s="186"/>
      <c r="I12" s="175"/>
      <c r="J12" s="186"/>
      <c r="K12" s="176"/>
      <c r="L12" s="188"/>
      <c r="M12" s="184"/>
      <c r="N12" s="178" t="s">
        <v>31</v>
      </c>
      <c r="O12" s="179"/>
    </row>
    <row r="13" customFormat="false" ht="22.5" hidden="false" customHeight="false" outlineLevel="0" collapsed="false">
      <c r="A13" s="161" t="str">
        <f aca="false">CHOOSE($O$1,B13,C13,D13,E13,F13,G13,H13,I13,J13,K13,L13,M13)</f>
        <v>CONTACT PERSON IN THE COMPANY</v>
      </c>
      <c r="B13" s="186" t="s">
        <v>96</v>
      </c>
      <c r="C13" s="187" t="s">
        <v>97</v>
      </c>
      <c r="D13" s="171" t="s">
        <v>98</v>
      </c>
      <c r="E13" s="174" t="s">
        <v>99</v>
      </c>
      <c r="F13" s="171" t="s">
        <v>100</v>
      </c>
      <c r="G13" s="174" t="s">
        <v>101</v>
      </c>
      <c r="H13" s="186"/>
      <c r="I13" s="175"/>
      <c r="J13" s="186"/>
      <c r="K13" s="176"/>
      <c r="L13" s="188"/>
      <c r="M13" s="184"/>
      <c r="O13" s="179"/>
    </row>
    <row r="14" customFormat="false" ht="33.75" hidden="false" customHeight="false" outlineLevel="0" collapsed="false">
      <c r="A14" s="161" t="str">
        <f aca="false">CHOOSE($O$1,B14,C14,D14,E14,F14,G14,H14,I14,J14,K14,L14,M14)</f>
        <v>(Please specify where not identical with the legal representative)</v>
      </c>
      <c r="B14" s="171" t="s">
        <v>102</v>
      </c>
      <c r="C14" s="172" t="s">
        <v>103</v>
      </c>
      <c r="D14" s="171" t="s">
        <v>104</v>
      </c>
      <c r="E14" s="174" t="s">
        <v>105</v>
      </c>
      <c r="F14" s="186" t="s">
        <v>106</v>
      </c>
      <c r="G14" s="174" t="s">
        <v>107</v>
      </c>
      <c r="H14" s="171"/>
      <c r="I14" s="175"/>
      <c r="J14" s="171"/>
      <c r="K14" s="176"/>
      <c r="L14" s="177"/>
      <c r="M14" s="184"/>
      <c r="O14" s="179"/>
    </row>
    <row r="15" customFormat="false" ht="14.25" hidden="false" customHeight="false" outlineLevel="0" collapsed="false">
      <c r="A15" s="161" t="str">
        <f aca="false">CHOOSE($O$1,B15,C15,D15,E15,F15,G15,H15,I15,J15,K15,L15,M15)</f>
        <v>Phone / Fax</v>
      </c>
      <c r="B15" s="171" t="s">
        <v>108</v>
      </c>
      <c r="C15" s="172" t="s">
        <v>109</v>
      </c>
      <c r="D15" s="171" t="s">
        <v>110</v>
      </c>
      <c r="E15" s="174" t="s">
        <v>111</v>
      </c>
      <c r="F15" s="171" t="s">
        <v>112</v>
      </c>
      <c r="G15" s="174" t="s">
        <v>113</v>
      </c>
      <c r="H15" s="171"/>
      <c r="I15" s="175"/>
      <c r="J15" s="171"/>
      <c r="K15" s="176"/>
      <c r="L15" s="177"/>
      <c r="M15" s="184"/>
      <c r="O15" s="179"/>
    </row>
    <row r="16" customFormat="false" ht="22.5" hidden="false" customHeight="false" outlineLevel="0" collapsed="false">
      <c r="A16" s="161" t="str">
        <f aca="false">CHOOSE($O$1,B16,C16,D16,E16,F16,G16,H16,I16,J16,K16,L16,M16)</f>
        <v>E-mail (and / or website)</v>
      </c>
      <c r="B16" s="171" t="s">
        <v>114</v>
      </c>
      <c r="C16" s="172" t="s">
        <v>115</v>
      </c>
      <c r="D16" s="171" t="s">
        <v>116</v>
      </c>
      <c r="E16" s="174" t="s">
        <v>117</v>
      </c>
      <c r="F16" s="171" t="s">
        <v>118</v>
      </c>
      <c r="G16" s="174" t="s">
        <v>119</v>
      </c>
      <c r="H16" s="171"/>
      <c r="I16" s="175"/>
      <c r="J16" s="171"/>
      <c r="K16" s="176"/>
      <c r="L16" s="177"/>
      <c r="M16" s="184"/>
      <c r="O16" s="179"/>
    </row>
    <row r="17" customFormat="false" ht="14.25" hidden="false" customHeight="false" outlineLevel="0" collapsed="false">
      <c r="A17" s="161" t="str">
        <f aca="false">CHOOSE($O$1,B17,C17,D17,E17,F17,G17,H17,I17,J17,K17,L17,M17)</f>
        <v>VAT-Nr.</v>
      </c>
      <c r="B17" s="171" t="s">
        <v>120</v>
      </c>
      <c r="C17" s="172" t="s">
        <v>121</v>
      </c>
      <c r="D17" s="171" t="s">
        <v>122</v>
      </c>
      <c r="E17" s="174" t="s">
        <v>123</v>
      </c>
      <c r="F17" s="171" t="s">
        <v>124</v>
      </c>
      <c r="G17" s="174" t="s">
        <v>125</v>
      </c>
      <c r="H17" s="171"/>
      <c r="I17" s="175"/>
      <c r="J17" s="171"/>
      <c r="K17" s="176"/>
      <c r="L17" s="189"/>
      <c r="M17" s="184"/>
      <c r="O17" s="179"/>
    </row>
    <row r="18" customFormat="false" ht="14.25" hidden="false" customHeight="false" outlineLevel="0" collapsed="false">
      <c r="A18" s="161" t="str">
        <f aca="false">CHOOSE($O$1,B18,C18,D18,E18,F18,G18,H18,I18,J18,K18,L18,M18)</f>
        <v>details of application</v>
      </c>
      <c r="B18" s="171" t="s">
        <v>126</v>
      </c>
      <c r="C18" s="172" t="s">
        <v>127</v>
      </c>
      <c r="D18" s="171" t="s">
        <v>128</v>
      </c>
      <c r="E18" s="190" t="s">
        <v>129</v>
      </c>
      <c r="F18" s="171" t="s">
        <v>130</v>
      </c>
      <c r="G18" s="191" t="s">
        <v>131</v>
      </c>
      <c r="H18" s="171"/>
      <c r="I18" s="175"/>
      <c r="J18" s="171"/>
      <c r="K18" s="176"/>
      <c r="L18" s="177"/>
      <c r="M18" s="184"/>
      <c r="O18" s="179"/>
    </row>
    <row r="19" customFormat="false" ht="22.5" hidden="false" customHeight="false" outlineLevel="0" collapsed="false">
      <c r="A19" s="161" t="str">
        <f aca="false">CHOOSE($O$1,B19,C19,D19,E19,F19,G19,H19,I19,J19,K19,L19,M19)</f>
        <v>- please tick where applicable -</v>
      </c>
      <c r="B19" s="171" t="s">
        <v>132</v>
      </c>
      <c r="C19" s="172" t="s">
        <v>133</v>
      </c>
      <c r="D19" s="171" t="s">
        <v>134</v>
      </c>
      <c r="E19" s="174" t="s">
        <v>135</v>
      </c>
      <c r="F19" s="171" t="s">
        <v>136</v>
      </c>
      <c r="G19" s="174" t="s">
        <v>137</v>
      </c>
      <c r="H19" s="171"/>
      <c r="I19" s="175"/>
      <c r="J19" s="171"/>
      <c r="K19" s="176"/>
      <c r="L19" s="177"/>
      <c r="M19" s="184"/>
      <c r="O19" s="179"/>
    </row>
    <row r="20" customFormat="false" ht="14.25" hidden="false" customHeight="false" outlineLevel="0" collapsed="false">
      <c r="A20" s="161" t="str">
        <f aca="false">CHOOSE($O$1,B20,C20,D20,E20,F20,G20,H20,I20,J20,K20,L20,M20)</f>
        <v>This application is regarding:</v>
      </c>
      <c r="B20" s="171" t="s">
        <v>138</v>
      </c>
      <c r="C20" s="172" t="s">
        <v>139</v>
      </c>
      <c r="D20" s="171" t="s">
        <v>140</v>
      </c>
      <c r="E20" s="174" t="s">
        <v>141</v>
      </c>
      <c r="F20" s="171" t="s">
        <v>142</v>
      </c>
      <c r="G20" s="174" t="s">
        <v>143</v>
      </c>
      <c r="H20" s="171"/>
      <c r="I20" s="192"/>
      <c r="J20" s="173"/>
      <c r="K20" s="176"/>
      <c r="L20" s="177"/>
      <c r="M20" s="184"/>
      <c r="O20" s="179"/>
    </row>
    <row r="21" customFormat="false" ht="14.25" hidden="false" customHeight="false" outlineLevel="0" collapsed="false">
      <c r="A21" s="161" t="str">
        <f aca="false">CHOOSE($O$1,B21,C21,D21,E21,F21,G21,H21,I21,J21,K21,L21,M21)</f>
        <v>System</v>
      </c>
      <c r="B21" s="171" t="s">
        <v>144</v>
      </c>
      <c r="C21" s="172" t="s">
        <v>145</v>
      </c>
      <c r="D21" s="171" t="s">
        <v>145</v>
      </c>
      <c r="E21" s="174" t="s">
        <v>146</v>
      </c>
      <c r="F21" s="171" t="s">
        <v>147</v>
      </c>
      <c r="G21" s="174" t="s">
        <v>148</v>
      </c>
      <c r="H21" s="171"/>
      <c r="I21" s="192"/>
      <c r="J21" s="173"/>
      <c r="K21" s="176"/>
      <c r="L21" s="177"/>
      <c r="M21" s="184"/>
      <c r="O21" s="179"/>
    </row>
    <row r="22" customFormat="false" ht="17.25" hidden="false" customHeight="true" outlineLevel="0" collapsed="false">
      <c r="A22" s="161" t="str">
        <f aca="false">CHOOSE($O$1,B22,C22,D22,E22,F22,G22,H22,I22,J22,K22,L22,M22)</f>
        <v>Service</v>
      </c>
      <c r="B22" s="171" t="s">
        <v>149</v>
      </c>
      <c r="C22" s="172" t="s">
        <v>149</v>
      </c>
      <c r="D22" s="193" t="s">
        <v>150</v>
      </c>
      <c r="E22" s="174" t="s">
        <v>149</v>
      </c>
      <c r="F22" s="171" t="s">
        <v>151</v>
      </c>
      <c r="G22" s="174" t="s">
        <v>152</v>
      </c>
      <c r="H22" s="171"/>
      <c r="I22" s="194"/>
      <c r="J22" s="171"/>
      <c r="K22" s="176"/>
      <c r="L22" s="177"/>
      <c r="M22" s="184"/>
      <c r="O22" s="179"/>
    </row>
    <row r="23" customFormat="false" ht="17.25" hidden="false" customHeight="true" outlineLevel="0" collapsed="false">
      <c r="A23" s="161" t="str">
        <f aca="false">CHOOSE($O$1,B23,C23,D23,E23,F23,G23,H23,I23,J23,K23,L23,M23)</f>
        <v>Inspection</v>
      </c>
      <c r="B23" s="171" t="s">
        <v>153</v>
      </c>
      <c r="C23" s="172" t="s">
        <v>154</v>
      </c>
      <c r="D23" s="171" t="s">
        <v>155</v>
      </c>
      <c r="E23" s="195" t="s">
        <v>156</v>
      </c>
      <c r="F23" s="171" t="s">
        <v>157</v>
      </c>
      <c r="G23" s="148" t="s">
        <v>158</v>
      </c>
      <c r="H23" s="180"/>
      <c r="I23" s="194"/>
      <c r="J23" s="171"/>
      <c r="L23" s="177"/>
      <c r="M23" s="196"/>
      <c r="O23" s="179"/>
    </row>
    <row r="24" customFormat="false" ht="17.25" hidden="false" customHeight="true" outlineLevel="0" collapsed="false">
      <c r="A24" s="161" t="str">
        <f aca="false">CHOOSE($O$1,B24,C24,D24,E24,F24,G24,H24,I24,J24,K24,L24,M24)</f>
        <v>Certification</v>
      </c>
      <c r="B24" s="171" t="s">
        <v>159</v>
      </c>
      <c r="C24" s="144" t="s">
        <v>160</v>
      </c>
      <c r="D24" s="171" t="s">
        <v>161</v>
      </c>
      <c r="E24" s="190" t="s">
        <v>162</v>
      </c>
      <c r="F24" s="171" t="s">
        <v>163</v>
      </c>
      <c r="G24" s="191" t="s">
        <v>164</v>
      </c>
      <c r="H24" s="180"/>
      <c r="I24" s="194"/>
      <c r="J24" s="171"/>
      <c r="L24" s="177"/>
      <c r="M24" s="196"/>
      <c r="O24" s="179"/>
    </row>
    <row r="25" customFormat="false" ht="14.25" hidden="false" customHeight="false" outlineLevel="0" collapsed="false">
      <c r="A25" s="161" t="str">
        <f aca="false">CHOOSE($O$1,B25,C25,D25,E25,F25,G25,H25,I25,J25,K25,L25,M25)</f>
        <v>Sampling and Analysis</v>
      </c>
      <c r="B25" s="171" t="s">
        <v>165</v>
      </c>
      <c r="C25" s="172" t="s">
        <v>166</v>
      </c>
      <c r="D25" s="171" t="s">
        <v>167</v>
      </c>
      <c r="E25" s="195" t="s">
        <v>168</v>
      </c>
      <c r="F25" s="171" t="s">
        <v>169</v>
      </c>
      <c r="G25" s="148" t="s">
        <v>170</v>
      </c>
      <c r="H25" s="180"/>
      <c r="I25" s="192"/>
      <c r="J25" s="171"/>
      <c r="L25" s="177"/>
      <c r="M25" s="196"/>
      <c r="N25" s="169"/>
      <c r="O25" s="179"/>
    </row>
    <row r="26" s="170" customFormat="true" ht="15" hidden="false" customHeight="false" outlineLevel="0" collapsed="false">
      <c r="A26" s="161" t="str">
        <f aca="false">CHOOSE($O$1,B26,C26,D26,E26,F26,G26,H26,I26,J26,K26,L26,M26)</f>
        <v>Company Structure</v>
      </c>
      <c r="B26" s="161" t="s">
        <v>171</v>
      </c>
      <c r="C26" s="162" t="s">
        <v>172</v>
      </c>
      <c r="D26" s="161" t="s">
        <v>173</v>
      </c>
      <c r="E26" s="197" t="s">
        <v>174</v>
      </c>
      <c r="F26" s="161" t="s">
        <v>175</v>
      </c>
      <c r="G26" s="165" t="s">
        <v>176</v>
      </c>
      <c r="H26" s="198"/>
      <c r="I26" s="199"/>
      <c r="J26" s="200"/>
      <c r="K26" s="165"/>
      <c r="L26" s="169"/>
      <c r="M26" s="201"/>
      <c r="N26" s="179"/>
      <c r="O26" s="169"/>
    </row>
    <row r="27" customFormat="false" ht="14.25" hidden="false" customHeight="false" outlineLevel="0" collapsed="false">
      <c r="A27" s="161" t="str">
        <f aca="false">CHOOSE($O$1,B27,C27,D27,E27,F27,G27,H27,I27,J27,K27,L27,M27)</f>
        <v>Trader</v>
      </c>
      <c r="B27" s="171" t="s">
        <v>177</v>
      </c>
      <c r="C27" s="172" t="s">
        <v>178</v>
      </c>
      <c r="D27" s="171" t="s">
        <v>179</v>
      </c>
      <c r="E27" s="195" t="s">
        <v>180</v>
      </c>
      <c r="F27" s="171" t="s">
        <v>181</v>
      </c>
      <c r="G27" s="148" t="s">
        <v>182</v>
      </c>
      <c r="H27" s="180"/>
      <c r="I27" s="194"/>
      <c r="J27" s="202"/>
      <c r="L27" s="179"/>
      <c r="M27" s="191"/>
      <c r="O27" s="179"/>
    </row>
    <row r="28" customFormat="false" ht="14.25" hidden="false" customHeight="false" outlineLevel="0" collapsed="false">
      <c r="A28" s="161" t="str">
        <f aca="false">CHOOSE($O$1,B28,C28,D28,E28,F28,G28,H28,I28,J28,K28,L28,M28)</f>
        <v>producer</v>
      </c>
      <c r="B28" s="171" t="s">
        <v>183</v>
      </c>
      <c r="C28" s="172" t="s">
        <v>184</v>
      </c>
      <c r="D28" s="145" t="s">
        <v>185</v>
      </c>
      <c r="E28" s="203" t="s">
        <v>186</v>
      </c>
      <c r="F28" s="145" t="s">
        <v>187</v>
      </c>
      <c r="G28" s="146" t="s">
        <v>188</v>
      </c>
      <c r="I28" s="204"/>
      <c r="N28" s="179"/>
    </row>
    <row r="29" customFormat="false" ht="14.25" hidden="false" customHeight="false" outlineLevel="0" collapsed="false">
      <c r="A29" s="161" t="str">
        <f aca="false">CHOOSE($O$1,B29,C29,D29,E29,F29,G29,H29,I29,J29,K29,L29,M29)</f>
        <v>service provider</v>
      </c>
      <c r="B29" s="171" t="s">
        <v>189</v>
      </c>
      <c r="C29" s="172" t="s">
        <v>190</v>
      </c>
      <c r="D29" s="171" t="s">
        <v>191</v>
      </c>
      <c r="E29" s="174" t="s">
        <v>190</v>
      </c>
      <c r="F29" s="171" t="s">
        <v>192</v>
      </c>
      <c r="G29" s="174" t="s">
        <v>193</v>
      </c>
      <c r="H29" s="171"/>
      <c r="I29" s="194"/>
      <c r="J29" s="202"/>
      <c r="K29" s="171"/>
      <c r="L29" s="179"/>
      <c r="M29" s="205"/>
      <c r="N29" s="179"/>
      <c r="O29" s="179"/>
    </row>
    <row r="30" customFormat="false" ht="22.5" hidden="false" customHeight="false" outlineLevel="0" collapsed="false">
      <c r="A30" s="161" t="str">
        <f aca="false">CHOOSE($O$1,B30,C30,D30,E30,F30,G30,H30,I30,J30,K30,L30,M30)</f>
        <v>production or trading of bulk pellets</v>
      </c>
      <c r="B30" s="171" t="s">
        <v>194</v>
      </c>
      <c r="C30" s="172" t="s">
        <v>195</v>
      </c>
      <c r="D30" s="171" t="s">
        <v>196</v>
      </c>
      <c r="E30" s="195" t="s">
        <v>197</v>
      </c>
      <c r="F30" s="171" t="s">
        <v>198</v>
      </c>
      <c r="G30" s="148" t="s">
        <v>199</v>
      </c>
      <c r="H30" s="180"/>
      <c r="I30" s="194"/>
      <c r="J30" s="202"/>
      <c r="L30" s="179"/>
      <c r="M30" s="205"/>
      <c r="N30" s="179"/>
      <c r="O30" s="179"/>
    </row>
    <row r="31" customFormat="false" ht="14.25" hidden="false" customHeight="false" outlineLevel="0" collapsed="false">
      <c r="A31" s="161" t="str">
        <f aca="false">CHOOSE($O$1,B31,C31,D31,E31,F31,G31,H31,I31,J31,K31,L31,M31)</f>
        <v>bagging station</v>
      </c>
      <c r="B31" s="171" t="s">
        <v>200</v>
      </c>
      <c r="C31" s="172" t="s">
        <v>201</v>
      </c>
      <c r="D31" s="171" t="s">
        <v>202</v>
      </c>
      <c r="E31" s="195" t="s">
        <v>203</v>
      </c>
      <c r="F31" s="171" t="s">
        <v>204</v>
      </c>
      <c r="G31" s="148" t="s">
        <v>205</v>
      </c>
      <c r="H31" s="206"/>
      <c r="I31" s="194"/>
      <c r="J31" s="202"/>
      <c r="L31" s="179"/>
      <c r="M31" s="205"/>
      <c r="N31" s="179"/>
      <c r="O31" s="179"/>
    </row>
    <row r="32" customFormat="false" ht="14.25" hidden="false" customHeight="false" outlineLevel="0" collapsed="false">
      <c r="A32" s="161" t="str">
        <f aca="false">CHOOSE($O$1,B32,C32,D32,E32,F32,G32,H32,I32,J32,K32,L32,M32)</f>
        <v>storing</v>
      </c>
      <c r="B32" s="171" t="s">
        <v>206</v>
      </c>
      <c r="C32" s="172" t="s">
        <v>207</v>
      </c>
      <c r="D32" s="171" t="s">
        <v>208</v>
      </c>
      <c r="E32" s="195" t="s">
        <v>209</v>
      </c>
      <c r="F32" s="171" t="s">
        <v>210</v>
      </c>
      <c r="G32" s="148" t="s">
        <v>211</v>
      </c>
      <c r="H32" s="206"/>
      <c r="I32" s="194"/>
      <c r="J32" s="202"/>
      <c r="L32" s="179"/>
      <c r="M32" s="205"/>
      <c r="N32" s="179"/>
      <c r="O32" s="179"/>
    </row>
    <row r="33" customFormat="false" ht="33.75" hidden="false" customHeight="false" outlineLevel="0" collapsed="false">
      <c r="A33" s="161" t="str">
        <f aca="false">CHOOSE($O$1,B33,C33,D33,E33,F33,G33,H33,I33,J33,K33,L33,M33)</f>
        <v>Bagged Pellets - trader using foreign ENplus ID</v>
      </c>
      <c r="B33" s="171" t="s">
        <v>212</v>
      </c>
      <c r="C33" s="172" t="s">
        <v>213</v>
      </c>
      <c r="D33" s="171" t="s">
        <v>214</v>
      </c>
      <c r="E33" s="195" t="s">
        <v>215</v>
      </c>
      <c r="F33" s="171" t="s">
        <v>216</v>
      </c>
      <c r="G33" s="148" t="s">
        <v>217</v>
      </c>
      <c r="H33" s="180"/>
      <c r="I33" s="194"/>
      <c r="J33" s="202"/>
      <c r="L33" s="179"/>
      <c r="M33" s="205"/>
      <c r="N33" s="179"/>
      <c r="O33" s="179"/>
    </row>
    <row r="34" customFormat="false" ht="14.25" hidden="false" customHeight="false" outlineLevel="0" collapsed="false">
      <c r="A34" s="161" t="str">
        <f aca="false">CHOOSE($O$1,B34,C34,D34,E34,F34,G34,H34,I34,J34,K34,L34,M34)</f>
        <v>without physical possession</v>
      </c>
      <c r="B34" s="171" t="s">
        <v>218</v>
      </c>
      <c r="C34" s="172" t="s">
        <v>219</v>
      </c>
      <c r="D34" s="171" t="s">
        <v>220</v>
      </c>
      <c r="E34" s="195" t="s">
        <v>221</v>
      </c>
      <c r="F34" s="171" t="s">
        <v>222</v>
      </c>
      <c r="G34" s="148" t="s">
        <v>223</v>
      </c>
      <c r="H34" s="206"/>
      <c r="I34" s="194"/>
      <c r="J34" s="202"/>
      <c r="L34" s="179"/>
      <c r="M34" s="205"/>
      <c r="N34" s="179"/>
      <c r="O34" s="179"/>
    </row>
    <row r="35" customFormat="false" ht="22.5" hidden="false" customHeight="false" outlineLevel="0" collapsed="false">
      <c r="A35" s="161" t="str">
        <f aca="false">CHOOSE($O$1,B35,C35,D35,E35,F35,G35,H35,I35,J35,K35,L35,M35)</f>
        <v>Estimated volume of traded pellets:    </v>
      </c>
      <c r="B35" s="171" t="s">
        <v>224</v>
      </c>
      <c r="C35" s="172" t="s">
        <v>225</v>
      </c>
      <c r="D35" s="171" t="s">
        <v>226</v>
      </c>
      <c r="E35" s="195" t="s">
        <v>227</v>
      </c>
      <c r="F35" s="171" t="s">
        <v>228</v>
      </c>
      <c r="G35" s="148" t="s">
        <v>229</v>
      </c>
      <c r="H35" s="180"/>
      <c r="I35" s="194"/>
      <c r="J35" s="202"/>
      <c r="L35" s="179"/>
      <c r="M35" s="205"/>
      <c r="O35" s="179"/>
    </row>
    <row r="36" customFormat="false" ht="14.25" hidden="false" customHeight="false" outlineLevel="0" collapsed="false">
      <c r="A36" s="161" t="str">
        <f aca="false">CHOOSE($O$1,B36,C36,D36,E36,F36,G36,H36,I36,J36,K36,L36,M36)</f>
        <v>quality ENplus</v>
      </c>
      <c r="B36" s="171" t="s">
        <v>230</v>
      </c>
      <c r="C36" s="172" t="s">
        <v>231</v>
      </c>
      <c r="D36" s="145" t="s">
        <v>232</v>
      </c>
      <c r="E36" s="203" t="s">
        <v>233</v>
      </c>
      <c r="F36" s="145" t="s">
        <v>234</v>
      </c>
      <c r="G36" s="146" t="s">
        <v>235</v>
      </c>
      <c r="I36" s="204"/>
    </row>
    <row r="37" customFormat="false" ht="14.25" hidden="false" customHeight="false" outlineLevel="0" collapsed="false">
      <c r="A37" s="161" t="str">
        <f aca="false">CHOOSE($O$1,B37,C37,D37,E37,F37,G37,H37,I37,J37,K37,L37,M37)</f>
        <v>in tonns</v>
      </c>
      <c r="B37" s="171" t="s">
        <v>236</v>
      </c>
      <c r="C37" s="172" t="s">
        <v>237</v>
      </c>
      <c r="D37" s="145" t="s">
        <v>238</v>
      </c>
      <c r="E37" s="203" t="s">
        <v>239</v>
      </c>
      <c r="F37" s="145" t="s">
        <v>240</v>
      </c>
      <c r="G37" s="146" t="s">
        <v>241</v>
      </c>
      <c r="I37" s="204"/>
    </row>
    <row r="38" customFormat="false" ht="14.25" hidden="false" customHeight="false" outlineLevel="0" collapsed="false">
      <c r="A38" s="161" t="str">
        <f aca="false">CHOOSE($O$1,B38,C38,D38,E38,F38,G38,H38,I38,J38,K38,L38,M38)</f>
        <v>Optimization of process</v>
      </c>
      <c r="B38" s="171" t="s">
        <v>242</v>
      </c>
      <c r="C38" s="172" t="s">
        <v>243</v>
      </c>
      <c r="D38" s="171" t="s">
        <v>244</v>
      </c>
      <c r="E38" s="174" t="s">
        <v>245</v>
      </c>
      <c r="F38" s="171" t="s">
        <v>246</v>
      </c>
      <c r="G38" s="174" t="s">
        <v>247</v>
      </c>
      <c r="H38" s="171"/>
      <c r="I38" s="192"/>
      <c r="J38" s="171"/>
      <c r="K38" s="176"/>
      <c r="L38" s="177"/>
      <c r="M38" s="184"/>
      <c r="O38" s="179"/>
    </row>
    <row r="39" customFormat="false" ht="14.25" hidden="false" customHeight="false" outlineLevel="0" collapsed="false">
      <c r="A39" s="161" t="str">
        <f aca="false">CHOOSE($O$1,B39,C39,D39,E39,F39,G39,H39,I39,J39,K39,L39,M39)</f>
        <v>You request a preassessment audit</v>
      </c>
      <c r="B39" s="171" t="s">
        <v>248</v>
      </c>
      <c r="C39" s="172" t="s">
        <v>249</v>
      </c>
      <c r="D39" s="171" t="s">
        <v>250</v>
      </c>
      <c r="E39" s="174" t="s">
        <v>251</v>
      </c>
      <c r="F39" s="171" t="s">
        <v>252</v>
      </c>
      <c r="G39" s="174" t="s">
        <v>253</v>
      </c>
      <c r="H39" s="171"/>
      <c r="I39" s="192"/>
      <c r="J39" s="171"/>
      <c r="K39" s="176"/>
      <c r="L39" s="177"/>
      <c r="M39" s="184"/>
      <c r="O39" s="179"/>
    </row>
    <row r="40" customFormat="false" ht="14.25" hidden="false" customHeight="false" outlineLevel="0" collapsed="false">
      <c r="A40" s="161" t="str">
        <f aca="false">CHOOSE($O$1,B40,C40,D40,E40,F40,G40,H40,I40,J40,K40,L40,M40)</f>
        <v>number of external storages</v>
      </c>
      <c r="B40" s="207" t="s">
        <v>254</v>
      </c>
      <c r="C40" s="208" t="s">
        <v>255</v>
      </c>
      <c r="D40" s="171" t="s">
        <v>256</v>
      </c>
      <c r="E40" s="174" t="s">
        <v>257</v>
      </c>
      <c r="F40" s="171" t="s">
        <v>258</v>
      </c>
      <c r="G40" s="174" t="s">
        <v>259</v>
      </c>
      <c r="H40" s="209"/>
      <c r="I40" s="210"/>
      <c r="J40" s="207"/>
      <c r="K40" s="176"/>
      <c r="L40" s="211"/>
      <c r="M40" s="184"/>
      <c r="O40" s="179"/>
    </row>
    <row r="41" customFormat="false" ht="22.5" hidden="false" customHeight="false" outlineLevel="0" collapsed="false">
      <c r="A41" s="161" t="str">
        <f aca="false">CHOOSE($O$1,B41,C41,D41,E41,F41,G41,H41,I41,J41,K41,L41,M41)</f>
        <v>number of production adresse (pellet factories)</v>
      </c>
      <c r="B41" s="207" t="s">
        <v>260</v>
      </c>
      <c r="C41" s="208" t="s">
        <v>261</v>
      </c>
      <c r="D41" s="171" t="s">
        <v>262</v>
      </c>
      <c r="E41" s="174" t="s">
        <v>263</v>
      </c>
      <c r="F41" s="171" t="s">
        <v>264</v>
      </c>
      <c r="G41" s="174" t="s">
        <v>265</v>
      </c>
      <c r="H41" s="209"/>
      <c r="I41" s="210"/>
      <c r="J41" s="207"/>
      <c r="K41" s="176"/>
      <c r="L41" s="211"/>
      <c r="M41" s="184"/>
      <c r="O41" s="179"/>
    </row>
    <row r="42" customFormat="false" ht="14.25" hidden="false" customHeight="false" outlineLevel="0" collapsed="false">
      <c r="A42" s="161" t="str">
        <f aca="false">CHOOSE($O$1,B42,C42,D42,E42,F42,G42,H42,I42,J42,K42,L42,M42)</f>
        <v>simultaneously produced pellets</v>
      </c>
      <c r="B42" s="207" t="s">
        <v>266</v>
      </c>
      <c r="C42" s="208" t="s">
        <v>267</v>
      </c>
      <c r="D42" s="171" t="s">
        <v>268</v>
      </c>
      <c r="E42" s="174" t="s">
        <v>269</v>
      </c>
      <c r="F42" s="171" t="s">
        <v>270</v>
      </c>
      <c r="G42" s="174" t="s">
        <v>271</v>
      </c>
      <c r="H42" s="209"/>
      <c r="I42" s="210"/>
      <c r="J42" s="207"/>
      <c r="K42" s="176"/>
      <c r="L42" s="211"/>
      <c r="M42" s="184"/>
      <c r="O42" s="179"/>
    </row>
    <row r="43" customFormat="false" ht="22.5" hidden="false" customHeight="false" outlineLevel="0" collapsed="false">
      <c r="A43" s="161" t="str">
        <f aca="false">CHOOSE($O$1,B43,C43,D43,E43,F43,G43,H43,I43,J43,K43,L43,M43)</f>
        <v>supply  of bulk pellets to final consumers</v>
      </c>
      <c r="B43" s="207" t="s">
        <v>272</v>
      </c>
      <c r="C43" s="208" t="s">
        <v>273</v>
      </c>
      <c r="D43" s="171" t="s">
        <v>274</v>
      </c>
      <c r="E43" s="174" t="s">
        <v>275</v>
      </c>
      <c r="F43" s="171" t="s">
        <v>276</v>
      </c>
      <c r="G43" s="174" t="s">
        <v>277</v>
      </c>
      <c r="H43" s="209"/>
      <c r="I43" s="210"/>
      <c r="J43" s="207"/>
      <c r="K43" s="176"/>
      <c r="L43" s="211"/>
      <c r="M43" s="184"/>
      <c r="O43" s="179"/>
    </row>
    <row r="44" customFormat="false" ht="15" hidden="false" customHeight="false" outlineLevel="0" collapsed="false">
      <c r="A44" s="161" t="str">
        <f aca="false">CHOOSE($O$1,B44,C44,D44,E44,F44,G44,H44,I44,J44,K44,L44,M44)</f>
        <v>activity / product</v>
      </c>
      <c r="B44" s="171" t="s">
        <v>278</v>
      </c>
      <c r="C44" s="172" t="s">
        <v>279</v>
      </c>
      <c r="D44" s="171" t="s">
        <v>280</v>
      </c>
      <c r="E44" s="174" t="s">
        <v>281</v>
      </c>
      <c r="F44" s="171" t="s">
        <v>282</v>
      </c>
      <c r="G44" s="174" t="s">
        <v>283</v>
      </c>
      <c r="H44" s="171"/>
      <c r="I44" s="212"/>
      <c r="J44" s="171"/>
      <c r="K44" s="176"/>
      <c r="L44" s="177"/>
      <c r="M44" s="146"/>
      <c r="N44" s="170"/>
      <c r="O44" s="179"/>
    </row>
    <row r="45" s="170" customFormat="true" ht="15" hidden="false" customHeight="false" outlineLevel="0" collapsed="false">
      <c r="A45" s="161" t="str">
        <f aca="false">CHOOSE($O$1,B45,C45,D45,E45,F45,G45,H45,I45,J45,K45,L45,M45)</f>
        <v>locations</v>
      </c>
      <c r="B45" s="161" t="s">
        <v>284</v>
      </c>
      <c r="C45" s="162" t="s">
        <v>285</v>
      </c>
      <c r="D45" s="161" t="s">
        <v>286</v>
      </c>
      <c r="E45" s="197" t="s">
        <v>287</v>
      </c>
      <c r="F45" s="161" t="s">
        <v>288</v>
      </c>
      <c r="G45" s="165" t="s">
        <v>289</v>
      </c>
      <c r="H45" s="198"/>
      <c r="I45" s="213"/>
      <c r="J45" s="161"/>
      <c r="K45" s="165"/>
      <c r="L45" s="166"/>
      <c r="M45" s="214"/>
      <c r="N45" s="143"/>
      <c r="O45" s="169"/>
    </row>
    <row r="46" customFormat="false" ht="14.25" hidden="false" customHeight="false" outlineLevel="0" collapsed="false">
      <c r="A46" s="161" t="str">
        <f aca="false">CHOOSE($O$1,B46,C46,D46,E46,F46,G46,H46,I46,J46,K46,L46,M46)</f>
        <v>address of main administration</v>
      </c>
      <c r="B46" s="171" t="s">
        <v>290</v>
      </c>
      <c r="C46" s="172" t="s">
        <v>291</v>
      </c>
      <c r="D46" s="171" t="s">
        <v>292</v>
      </c>
      <c r="E46" s="174" t="s">
        <v>293</v>
      </c>
      <c r="F46" s="171" t="s">
        <v>294</v>
      </c>
      <c r="G46" s="174" t="s">
        <v>295</v>
      </c>
      <c r="H46" s="171"/>
      <c r="I46" s="175"/>
      <c r="J46" s="171"/>
      <c r="K46" s="176"/>
      <c r="L46" s="177"/>
      <c r="M46" s="146"/>
      <c r="O46" s="179"/>
    </row>
    <row r="47" customFormat="false" ht="14.25" hidden="false" customHeight="false" outlineLevel="0" collapsed="false">
      <c r="A47" s="161" t="str">
        <f aca="false">CHOOSE($O$1,B47,C47,D47,E47,F47,G47,H47,I47,J47,K47,L47,M47)</f>
        <v>Country, zip code</v>
      </c>
      <c r="B47" s="171" t="s">
        <v>296</v>
      </c>
      <c r="C47" s="172" t="s">
        <v>297</v>
      </c>
      <c r="D47" s="171" t="s">
        <v>298</v>
      </c>
      <c r="E47" s="174" t="s">
        <v>299</v>
      </c>
      <c r="F47" s="171" t="s">
        <v>300</v>
      </c>
      <c r="G47" s="174" t="s">
        <v>301</v>
      </c>
      <c r="H47" s="171"/>
      <c r="I47" s="175"/>
      <c r="J47" s="171"/>
      <c r="K47" s="176"/>
      <c r="L47" s="177"/>
      <c r="M47" s="184"/>
      <c r="O47" s="179"/>
    </row>
    <row r="48" customFormat="false" ht="14.25" hidden="false" customHeight="false" outlineLevel="0" collapsed="false">
      <c r="A48" s="161" t="str">
        <f aca="false">CHOOSE($O$1,B48,C48,D48,E48,F48,G48,H48,I48,J48,K48,L48,M48)</f>
        <v>city</v>
      </c>
      <c r="B48" s="171" t="s">
        <v>302</v>
      </c>
      <c r="C48" s="172" t="s">
        <v>303</v>
      </c>
      <c r="D48" s="171" t="s">
        <v>304</v>
      </c>
      <c r="E48" s="174" t="s">
        <v>305</v>
      </c>
      <c r="F48" s="171" t="s">
        <v>306</v>
      </c>
      <c r="G48" s="174" t="s">
        <v>307</v>
      </c>
      <c r="H48" s="171"/>
      <c r="I48" s="175"/>
      <c r="J48" s="171"/>
      <c r="K48" s="176"/>
      <c r="L48" s="177"/>
      <c r="M48" s="146"/>
      <c r="O48" s="179"/>
    </row>
    <row r="49" customFormat="false" ht="14.25" hidden="false" customHeight="false" outlineLevel="0" collapsed="false">
      <c r="A49" s="161" t="str">
        <f aca="false">CHOOSE($O$1,B49,C49,D49,E49,F49,G49,H49,I49,J49,K49,L49,M49)</f>
        <v>Street, No</v>
      </c>
      <c r="B49" s="171" t="s">
        <v>308</v>
      </c>
      <c r="C49" s="172" t="s">
        <v>309</v>
      </c>
      <c r="D49" s="171" t="s">
        <v>310</v>
      </c>
      <c r="E49" s="174" t="s">
        <v>311</v>
      </c>
      <c r="F49" s="171" t="s">
        <v>312</v>
      </c>
      <c r="G49" s="174" t="s">
        <v>313</v>
      </c>
      <c r="H49" s="171"/>
      <c r="I49" s="175"/>
      <c r="J49" s="171"/>
      <c r="K49" s="176"/>
      <c r="L49" s="177"/>
      <c r="M49" s="146"/>
      <c r="O49" s="179"/>
    </row>
    <row r="50" customFormat="false" ht="14.25" hidden="false" customHeight="false" outlineLevel="0" collapsed="false">
      <c r="A50" s="161" t="str">
        <f aca="false">CHOOSE($O$1,B50,C50,D50,E50,F50,G50,H50,I50,J50,K50,L50,M50)</f>
        <v>production location(s)</v>
      </c>
      <c r="B50" s="171" t="s">
        <v>314</v>
      </c>
      <c r="C50" s="172" t="s">
        <v>315</v>
      </c>
      <c r="D50" s="171" t="s">
        <v>316</v>
      </c>
      <c r="E50" s="174" t="s">
        <v>317</v>
      </c>
      <c r="F50" s="171" t="s">
        <v>318</v>
      </c>
      <c r="G50" s="174" t="s">
        <v>319</v>
      </c>
      <c r="H50" s="171"/>
      <c r="I50" s="175"/>
      <c r="J50" s="171"/>
      <c r="K50" s="176"/>
      <c r="L50" s="177"/>
      <c r="M50" s="146"/>
      <c r="O50" s="179"/>
    </row>
    <row r="51" customFormat="false" ht="14.25" hidden="false" customHeight="false" outlineLevel="0" collapsed="false">
      <c r="A51" s="161" t="str">
        <f aca="false">CHOOSE($O$1,B51,C51,D51,E51,F51,G51,H51,I51,J51,K51,L51,M51)</f>
        <v>storage location(s)</v>
      </c>
      <c r="B51" s="171" t="s">
        <v>320</v>
      </c>
      <c r="C51" s="172" t="s">
        <v>321</v>
      </c>
      <c r="D51" s="171" t="s">
        <v>322</v>
      </c>
      <c r="E51" s="174" t="s">
        <v>323</v>
      </c>
      <c r="F51" s="171" t="s">
        <v>324</v>
      </c>
      <c r="G51" s="174" t="s">
        <v>325</v>
      </c>
      <c r="H51" s="171"/>
      <c r="I51" s="175"/>
      <c r="J51" s="171"/>
      <c r="K51" s="176"/>
      <c r="L51" s="177"/>
      <c r="M51" s="146"/>
      <c r="O51" s="179"/>
    </row>
    <row r="52" customFormat="false" ht="14.25" hidden="false" customHeight="false" outlineLevel="0" collapsed="false">
      <c r="A52" s="161" t="str">
        <f aca="false">CHOOSE($O$1,B52,C52,D52,E52,F52,G52,H52,I52,J52,K52,L52,M52)</f>
        <v>affiliated company</v>
      </c>
      <c r="B52" s="171" t="s">
        <v>326</v>
      </c>
      <c r="C52" s="172" t="s">
        <v>327</v>
      </c>
      <c r="D52" s="171" t="s">
        <v>328</v>
      </c>
      <c r="E52" s="174" t="s">
        <v>329</v>
      </c>
      <c r="F52" s="171" t="s">
        <v>330</v>
      </c>
      <c r="G52" s="174" t="s">
        <v>331</v>
      </c>
      <c r="H52" s="171"/>
      <c r="I52" s="175"/>
      <c r="J52" s="171"/>
      <c r="K52" s="176"/>
      <c r="L52" s="177"/>
      <c r="M52" s="146"/>
      <c r="O52" s="179"/>
    </row>
    <row r="53" customFormat="false" ht="22.5" hidden="false" customHeight="false" outlineLevel="0" collapsed="false">
      <c r="A53" s="161" t="str">
        <f aca="false">CHOOSE($O$1,B53,C53,D53,E53,F53,G53,H53,I53,J53,K53,L53,M53)</f>
        <v>additional information or hints</v>
      </c>
      <c r="B53" s="171" t="s">
        <v>332</v>
      </c>
      <c r="C53" s="172" t="s">
        <v>333</v>
      </c>
      <c r="D53" s="171" t="s">
        <v>334</v>
      </c>
      <c r="E53" s="174" t="s">
        <v>335</v>
      </c>
      <c r="F53" s="171" t="s">
        <v>336</v>
      </c>
      <c r="G53" s="174" t="s">
        <v>337</v>
      </c>
      <c r="H53" s="171"/>
      <c r="I53" s="175"/>
      <c r="J53" s="171"/>
      <c r="K53" s="176"/>
      <c r="L53" s="177"/>
      <c r="M53" s="184"/>
      <c r="N53" s="170"/>
      <c r="O53" s="179"/>
    </row>
    <row r="54" s="170" customFormat="true" ht="15" hidden="false" customHeight="false" outlineLevel="0" collapsed="false">
      <c r="A54" s="161" t="str">
        <f aca="false">CHOOSE($O$1,B54,C54,D54,E54,F54,G54,H54,I54,J54,K54,L54,M54)</f>
        <v>management</v>
      </c>
      <c r="B54" s="161" t="s">
        <v>338</v>
      </c>
      <c r="C54" s="162" t="s">
        <v>339</v>
      </c>
      <c r="D54" s="161" t="s">
        <v>340</v>
      </c>
      <c r="E54" s="197" t="s">
        <v>338</v>
      </c>
      <c r="F54" s="161" t="s">
        <v>341</v>
      </c>
      <c r="G54" s="165" t="s">
        <v>342</v>
      </c>
      <c r="H54" s="198"/>
      <c r="I54" s="164"/>
      <c r="J54" s="161"/>
      <c r="K54" s="165"/>
      <c r="L54" s="166"/>
      <c r="M54" s="215"/>
      <c r="N54" s="143"/>
      <c r="O54" s="169"/>
    </row>
    <row r="55" customFormat="false" ht="67.5" hidden="false" customHeight="false" outlineLevel="0" collapsed="false">
      <c r="A55" s="161" t="str">
        <f aca="false">CHOOSE($O$1,B55,C55,D55,E55,F55,G55,H55,I55,J55,K55,L55,M55)</f>
        <v>The applying company has implemented further standards which document management, complaint handling, product hygiene or traceability.</v>
      </c>
      <c r="B55" s="171" t="s">
        <v>343</v>
      </c>
      <c r="C55" s="172" t="s">
        <v>344</v>
      </c>
      <c r="D55" s="171" t="s">
        <v>345</v>
      </c>
      <c r="E55" s="174" t="s">
        <v>346</v>
      </c>
      <c r="F55" s="171" t="s">
        <v>347</v>
      </c>
      <c r="G55" s="174" t="s">
        <v>348</v>
      </c>
      <c r="H55" s="171"/>
      <c r="I55" s="175"/>
      <c r="J55" s="171"/>
      <c r="K55" s="176"/>
      <c r="L55" s="177"/>
      <c r="M55" s="146"/>
      <c r="O55" s="179"/>
    </row>
    <row r="56" customFormat="false" ht="14.25" hidden="false" customHeight="false" outlineLevel="0" collapsed="false">
      <c r="A56" s="161" t="str">
        <f aca="false">CHOOSE($O$1,B56,C56,D56,E56,F56,G56,H56,I56,J56,K56,L56,M56)</f>
        <v>yes, following standards:</v>
      </c>
      <c r="B56" s="171" t="s">
        <v>349</v>
      </c>
      <c r="C56" s="172" t="s">
        <v>350</v>
      </c>
      <c r="D56" s="171" t="s">
        <v>351</v>
      </c>
      <c r="E56" s="174" t="s">
        <v>352</v>
      </c>
      <c r="F56" s="171" t="s">
        <v>353</v>
      </c>
      <c r="G56" s="174" t="s">
        <v>354</v>
      </c>
      <c r="H56" s="171"/>
      <c r="I56" s="175"/>
      <c r="J56" s="171"/>
      <c r="K56" s="176"/>
      <c r="L56" s="177"/>
      <c r="M56" s="184"/>
      <c r="O56" s="179"/>
    </row>
    <row r="57" customFormat="false" ht="14.25" hidden="false" customHeight="false" outlineLevel="0" collapsed="false">
      <c r="A57" s="161" t="str">
        <f aca="false">CHOOSE($O$1,B57,C57,D57,E57,F57,G57,H57,I57,J57,K57,L57,M57)</f>
        <v>no</v>
      </c>
      <c r="B57" s="171" t="s">
        <v>3</v>
      </c>
      <c r="C57" s="172" t="s">
        <v>355</v>
      </c>
      <c r="D57" s="171" t="s">
        <v>356</v>
      </c>
      <c r="E57" s="174" t="s">
        <v>357</v>
      </c>
      <c r="F57" s="171" t="s">
        <v>358</v>
      </c>
      <c r="G57" s="174" t="s">
        <v>359</v>
      </c>
      <c r="H57" s="171"/>
      <c r="I57" s="175"/>
      <c r="J57" s="171"/>
      <c r="K57" s="176"/>
      <c r="L57" s="177"/>
      <c r="M57" s="184"/>
      <c r="O57" s="179"/>
    </row>
    <row r="58" customFormat="false" ht="33.75" hidden="false" customHeight="false" outlineLevel="0" collapsed="false">
      <c r="A58" s="161" t="str">
        <f aca="false">CHOOSE($O$1,B58,C58,D58,E58,F58,G58,H58,I58,J58,K58,L58,M58)</f>
        <v>The signee declares that he thruthfull and completely filled out the application form.</v>
      </c>
      <c r="B58" s="171" t="s">
        <v>360</v>
      </c>
      <c r="C58" s="172" t="s">
        <v>361</v>
      </c>
      <c r="D58" s="171" t="s">
        <v>362</v>
      </c>
      <c r="E58" s="174" t="s">
        <v>363</v>
      </c>
      <c r="F58" s="171" t="s">
        <v>364</v>
      </c>
      <c r="G58" s="174" t="s">
        <v>365</v>
      </c>
      <c r="H58" s="171"/>
      <c r="I58" s="175"/>
      <c r="J58" s="171"/>
      <c r="K58" s="176"/>
      <c r="L58" s="177"/>
      <c r="M58" s="146"/>
      <c r="O58" s="179"/>
    </row>
    <row r="59" customFormat="false" ht="14.25" hidden="false" customHeight="false" outlineLevel="0" collapsed="false">
      <c r="A59" s="161" t="str">
        <f aca="false">CHOOSE($O$1,B59,C59,D59,E59,F59,G59,H59,I59,J59,K59,L59,M59)</f>
        <v>Name of company</v>
      </c>
      <c r="B59" s="171" t="s">
        <v>366</v>
      </c>
      <c r="C59" s="172" t="s">
        <v>367</v>
      </c>
      <c r="D59" s="171" t="s">
        <v>368</v>
      </c>
      <c r="E59" s="174" t="s">
        <v>369</v>
      </c>
      <c r="F59" s="171" t="s">
        <v>370</v>
      </c>
      <c r="G59" s="174" t="s">
        <v>371</v>
      </c>
      <c r="H59" s="171"/>
      <c r="I59" s="175"/>
      <c r="J59" s="171"/>
      <c r="K59" s="176"/>
      <c r="L59" s="177"/>
      <c r="M59" s="146"/>
      <c r="O59" s="179"/>
    </row>
    <row r="60" customFormat="false" ht="33.75" hidden="false" customHeight="false" outlineLevel="0" collapsed="false">
      <c r="A60" s="161" t="str">
        <f aca="false">CHOOSE($O$1,B60,C60,D60,E60,F60,G60,H60,I60,J60,K60,L60,M60)</f>
        <v>Legal representative of the company</v>
      </c>
      <c r="B60" s="171" t="s">
        <v>372</v>
      </c>
      <c r="C60" s="172" t="s">
        <v>373</v>
      </c>
      <c r="D60" s="171" t="s">
        <v>374</v>
      </c>
      <c r="E60" s="174" t="s">
        <v>87</v>
      </c>
      <c r="F60" s="171" t="s">
        <v>375</v>
      </c>
      <c r="G60" s="174" t="s">
        <v>89</v>
      </c>
      <c r="H60" s="171"/>
      <c r="I60" s="175"/>
      <c r="J60" s="171"/>
      <c r="K60" s="176"/>
      <c r="L60" s="177"/>
      <c r="M60" s="146"/>
      <c r="O60" s="179"/>
    </row>
    <row r="61" customFormat="false" ht="14.25" hidden="false" customHeight="false" outlineLevel="0" collapsed="false">
      <c r="A61" s="161" t="str">
        <f aca="false">CHOOSE($O$1,B61,C61,D61,E61,F61,G61,H61,I61,J61,K61,L61,M61)</f>
        <v>Date, Signature</v>
      </c>
      <c r="B61" s="171" t="s">
        <v>376</v>
      </c>
      <c r="C61" s="172" t="s">
        <v>377</v>
      </c>
      <c r="D61" s="171" t="s">
        <v>378</v>
      </c>
      <c r="E61" s="174" t="s">
        <v>379</v>
      </c>
      <c r="F61" s="171" t="s">
        <v>380</v>
      </c>
      <c r="G61" s="174" t="s">
        <v>381</v>
      </c>
      <c r="H61" s="171"/>
      <c r="I61" s="175"/>
      <c r="J61" s="171"/>
      <c r="K61" s="176"/>
      <c r="L61" s="177"/>
      <c r="M61" s="146"/>
      <c r="O61" s="179"/>
    </row>
    <row r="62" customFormat="false" ht="67.5" hidden="false" customHeight="false" outlineLevel="0" collapsed="false">
      <c r="A62" s="161" t="str">
        <f aca="false">CHOOSE($O$1,B62,C62,D62,E62,F62,G62,H62,I62,J62,K62,L62,M62)</f>
        <v>Basing on the above mentioned information the PCU Deutschland GmbH will provide and send the applicant a non-binding offer.</v>
      </c>
      <c r="B62" s="171" t="s">
        <v>382</v>
      </c>
      <c r="C62" s="172" t="s">
        <v>383</v>
      </c>
      <c r="D62" s="171" t="s">
        <v>384</v>
      </c>
      <c r="E62" s="174" t="s">
        <v>385</v>
      </c>
      <c r="F62" s="171" t="s">
        <v>386</v>
      </c>
      <c r="G62" s="174" t="s">
        <v>387</v>
      </c>
      <c r="H62" s="171"/>
      <c r="I62" s="181"/>
      <c r="J62" s="171"/>
      <c r="K62" s="176"/>
      <c r="L62" s="177"/>
      <c r="M62" s="146"/>
      <c r="O62" s="179"/>
    </row>
    <row r="63" customFormat="false" ht="22.5" hidden="false" customHeight="false" outlineLevel="0" collapsed="false">
      <c r="A63" s="161" t="str">
        <f aca="false">CHOOSE($O$1,B63,C63,D63,E63,F63,G63,H63,I63,J63,K63,L63,M63)</f>
        <v>Please send the filled out application form to:</v>
      </c>
      <c r="B63" s="171" t="s">
        <v>388</v>
      </c>
      <c r="C63" s="172" t="s">
        <v>389</v>
      </c>
      <c r="D63" s="171" t="s">
        <v>390</v>
      </c>
      <c r="E63" s="174" t="s">
        <v>391</v>
      </c>
      <c r="F63" s="171" t="s">
        <v>392</v>
      </c>
      <c r="G63" s="174" t="s">
        <v>393</v>
      </c>
      <c r="H63" s="171"/>
      <c r="I63" s="175"/>
      <c r="J63" s="171"/>
      <c r="K63" s="176"/>
      <c r="L63" s="177"/>
      <c r="M63" s="146"/>
      <c r="O63" s="179"/>
    </row>
    <row r="64" customFormat="false" ht="33.75" hidden="false" customHeight="false" outlineLevel="0" collapsed="false">
      <c r="A64" s="161" t="str">
        <f aca="false">CHOOSE($O$1,B64,C64,D64,E64,F64,G64,H64,I64,J64,K64,L64,M64)</f>
        <v>With reverting the filled application you agree to our data protection policy. See:</v>
      </c>
      <c r="B64" s="216" t="s">
        <v>394</v>
      </c>
      <c r="C64" s="217" t="s">
        <v>395</v>
      </c>
      <c r="D64" s="145" t="s">
        <v>396</v>
      </c>
      <c r="E64" s="203" t="s">
        <v>397</v>
      </c>
      <c r="F64" s="145" t="s">
        <v>398</v>
      </c>
      <c r="G64" s="146" t="s">
        <v>399</v>
      </c>
    </row>
    <row r="65" customFormat="false" ht="14.25" hidden="false" customHeight="false" outlineLevel="0" collapsed="false">
      <c r="A65" s="216"/>
      <c r="C65" s="217"/>
      <c r="D65" s="216"/>
      <c r="F65" s="216"/>
      <c r="I65" s="146"/>
      <c r="J65" s="179"/>
      <c r="M65" s="184"/>
    </row>
    <row r="66" customFormat="false" ht="14.25" hidden="false" customHeight="false" outlineLevel="0" collapsed="false">
      <c r="A66" s="216"/>
      <c r="B66" s="216"/>
      <c r="C66" s="217"/>
      <c r="D66" s="216"/>
      <c r="F66" s="216"/>
      <c r="I66" s="146"/>
      <c r="M66" s="184"/>
    </row>
    <row r="67" customFormat="false" ht="14.25" hidden="false" customHeight="false" outlineLevel="0" collapsed="false">
      <c r="A67" s="216"/>
      <c r="B67" s="216"/>
      <c r="C67" s="217"/>
      <c r="D67" s="216"/>
      <c r="F67" s="216"/>
      <c r="I67" s="146"/>
      <c r="M67" s="184"/>
    </row>
    <row r="68" customFormat="false" ht="14.25" hidden="false" customHeight="false" outlineLevel="0" collapsed="false">
      <c r="A68" s="216"/>
      <c r="B68" s="216"/>
      <c r="C68" s="217"/>
      <c r="D68" s="216"/>
      <c r="F68" s="216"/>
      <c r="I68" s="146"/>
      <c r="M68" s="184"/>
    </row>
    <row r="69" customFormat="false" ht="14.25" hidden="false" customHeight="false" outlineLevel="0" collapsed="false">
      <c r="A69" s="216"/>
      <c r="B69" s="216"/>
      <c r="C69" s="217"/>
      <c r="D69" s="216"/>
      <c r="F69" s="216"/>
      <c r="I69" s="146"/>
    </row>
    <row r="70" customFormat="false" ht="14.25" hidden="false" customHeight="false" outlineLevel="0" collapsed="false">
      <c r="A70" s="216"/>
      <c r="B70" s="216"/>
      <c r="C70" s="217"/>
      <c r="D70" s="216"/>
      <c r="F70" s="216"/>
      <c r="I70" s="146"/>
    </row>
    <row r="71" customFormat="false" ht="14.25" hidden="false" customHeight="false" outlineLevel="0" collapsed="false">
      <c r="I71" s="146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143" t="s">
        <v>400</v>
      </c>
      <c r="B1" s="143" t="s">
        <v>401</v>
      </c>
    </row>
    <row r="2" customFormat="false" ht="14.25" hidden="false" customHeight="false" outlineLevel="0" collapsed="false">
      <c r="A2" s="143" t="s">
        <v>402</v>
      </c>
      <c r="B2" s="143" t="s">
        <v>4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0:48:43Z</dcterms:created>
  <dc:creator>Jonas Brandau</dc:creator>
  <dc:description/>
  <dc:language>en-US</dc:language>
  <cp:lastModifiedBy>Jonas Brandau</cp:lastModifiedBy>
  <dcterms:modified xsi:type="dcterms:W3CDTF">2019-07-30T09:10:36Z</dcterms:modified>
  <cp:revision>0</cp:revision>
  <dc:subject/>
  <dc:title/>
</cp:coreProperties>
</file>